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PSBZTK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黄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枚红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紫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深绿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天蓝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。</t>
    </r>
    <r>
      <rPr>
        <sz val="8"/>
        <rFont val="宋体"/>
        <family val="0"/>
        <charset val="134"/>
      </rPr>
      <t xml:space="preserve">M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11" activePane="bottomRight" state="frozen"/>
      <selection pane="topLeft" activeCell="A1" activeCellId="0" sqref="A1"/>
      <selection pane="topRight" activeCell="BI1" activeCellId="0" sqref="BI1"/>
      <selection pane="bottomLeft" activeCell="A111" activeCellId="0" sqref="A111"/>
      <selection pane="bottomRight" activeCell="BN3" activeCellId="0" sqref="BN3:BN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0" min="13" style="1" width="3.75"/>
    <col collapsed="false" customWidth="true" hidden="false" outlineLevel="0" max="41" min="41" style="3" width="3.75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9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8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9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8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9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8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9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8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9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8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9" t="n">
        <v>1</v>
      </c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8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1</v>
      </c>
    </row>
    <row r="9" customFormat="false" ht="15" hidden="false" customHeight="true" outlineLevel="0" collapsed="false">
      <c r="A9" s="12"/>
      <c r="B9" s="20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9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8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8" t="n">
        <v>2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2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8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9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8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1"/>
      <c r="B13" s="20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9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8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9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 t="n">
        <v>1</v>
      </c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8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1</v>
      </c>
    </row>
    <row r="15" customFormat="false" ht="15" hidden="false" customHeight="true" outlineLevel="0" collapsed="false">
      <c r="A15" s="22"/>
      <c r="B15" s="22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9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8" t="n">
        <v>2</v>
      </c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2</v>
      </c>
    </row>
    <row r="16" customFormat="false" ht="15" hidden="false" customHeight="true" outlineLevel="0" collapsed="false">
      <c r="A16" s="22"/>
      <c r="B16" s="22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9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8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9" t="n">
        <v>1</v>
      </c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8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1</v>
      </c>
    </row>
    <row r="18" customFormat="false" ht="15" hidden="false" customHeight="true" outlineLevel="0" collapsed="false">
      <c r="A18" s="22"/>
      <c r="B18" s="22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9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8" t="n">
        <v>5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2"/>
      <c r="B19" s="22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9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8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8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9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8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4" t="s">
        <v>174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9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8" t="n">
        <v>2</v>
      </c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2</v>
      </c>
    </row>
    <row r="23" customFormat="false" ht="15" hidden="false" customHeight="true" outlineLevel="0" collapsed="false">
      <c r="A23" s="22"/>
      <c r="B23" s="22"/>
      <c r="C23" s="24"/>
      <c r="D23" s="24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9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8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2"/>
      <c r="B24" s="22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9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8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9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8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9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8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9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8" t="n">
        <v>2</v>
      </c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2"/>
      <c r="B28" s="22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9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8" t="n">
        <v>5</v>
      </c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5</v>
      </c>
    </row>
    <row r="29" customFormat="false" ht="15" hidden="false" customHeight="true" outlineLevel="0" collapsed="false">
      <c r="A29" s="22"/>
      <c r="B29" s="22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9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8" t="n">
        <v>1</v>
      </c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1</v>
      </c>
    </row>
    <row r="30" customFormat="false" ht="15" hidden="false" customHeight="true" outlineLevel="0" collapsed="false">
      <c r="A30" s="22"/>
      <c r="B30" s="22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9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8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9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8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4"/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9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8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9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8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9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8" t="n">
        <v>1</v>
      </c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1</v>
      </c>
    </row>
    <row r="35" customFormat="false" ht="15" hidden="false" customHeight="true" outlineLevel="0" collapsed="false">
      <c r="A35" s="22"/>
      <c r="B35" s="22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9" t="n">
        <v>2</v>
      </c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8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2</v>
      </c>
    </row>
    <row r="36" customFormat="false" ht="15" hidden="false" customHeight="true" outlineLevel="0" collapsed="false">
      <c r="A36" s="22"/>
      <c r="B36" s="22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9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8" t="n">
        <v>2</v>
      </c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2"/>
      <c r="B37" s="22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9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8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9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8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9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8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9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8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9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8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9" t="n">
        <v>1</v>
      </c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8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2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9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8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9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8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9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8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9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8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9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8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9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 t="n">
        <v>1</v>
      </c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8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9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 t="n">
        <v>1</v>
      </c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8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1</v>
      </c>
    </row>
    <row r="50" customFormat="false" ht="15" hidden="false" customHeight="true" outlineLevel="0" collapsed="false">
      <c r="A50" s="22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9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 t="s">
        <v>226</v>
      </c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8" t="n">
        <v>3</v>
      </c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15" hidden="false" customHeight="true" outlineLevel="0" collapsed="false">
      <c r="A51" s="22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9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8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8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8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9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8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9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8" t="n">
        <v>2</v>
      </c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2</v>
      </c>
    </row>
    <row r="56" customFormat="false" ht="15" hidden="false" customHeight="true" outlineLevel="0" collapsed="false">
      <c r="A56" s="22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9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8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9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8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9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8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9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8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9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8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9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8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9" t="n">
        <v>2</v>
      </c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8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2</v>
      </c>
    </row>
    <row r="63" customFormat="false" ht="15" hidden="false" customHeight="true" outlineLevel="0" collapsed="false">
      <c r="A63" s="22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9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8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9" t="n">
        <v>1</v>
      </c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8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1</v>
      </c>
    </row>
    <row r="65" customFormat="false" ht="15" hidden="false" customHeight="true" outlineLevel="0" collapsed="false">
      <c r="A65" s="22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9" t="n">
        <v>1</v>
      </c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8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1</v>
      </c>
    </row>
    <row r="66" customFormat="false" ht="15" hidden="false" customHeight="true" outlineLevel="0" collapsed="false">
      <c r="A66" s="22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9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8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9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8" t="n">
        <v>2</v>
      </c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2</v>
      </c>
    </row>
    <row r="68" customFormat="false" ht="15" hidden="false" customHeight="true" outlineLevel="0" collapsed="false">
      <c r="A68" s="22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9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8" t="n">
        <v>2</v>
      </c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2</v>
      </c>
    </row>
    <row r="69" customFormat="false" ht="15" hidden="false" customHeight="true" outlineLevel="0" collapsed="false">
      <c r="A69" s="22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9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8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8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9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8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9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8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9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8" t="n">
        <v>6</v>
      </c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6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9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8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0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9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8" t="n">
        <v>2</v>
      </c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2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9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8" t="n">
        <v>2</v>
      </c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8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9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8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9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8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9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8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9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8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20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9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8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9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8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9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8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9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8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9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 t="n">
        <v>1</v>
      </c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8" t="n">
        <v>1</v>
      </c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2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9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8" t="n">
        <v>1</v>
      </c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1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9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8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9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8" t="n">
        <v>2</v>
      </c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2</v>
      </c>
    </row>
    <row r="90" customFormat="false" ht="16.5" hidden="false" customHeight="true" outlineLevel="0" collapsed="false">
      <c r="A90" s="20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9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8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0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9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 t="s">
        <v>292</v>
      </c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8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20"/>
      <c r="C92" s="14" t="n">
        <v>83</v>
      </c>
      <c r="D92" s="15" t="s">
        <v>289</v>
      </c>
      <c r="E92" s="15" t="s">
        <v>293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9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8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20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9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8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20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9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8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9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8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9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8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9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8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9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8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9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8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9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8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9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8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9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8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9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8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9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8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9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8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9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8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9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8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9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8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20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9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8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9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8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9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8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9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8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9" t="n">
        <v>1</v>
      </c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8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1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9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8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9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8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9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8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9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8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9T1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