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f aca="false">G5-C5</f>
        <v>994.1</v>
      </c>
      <c r="I5" s="12" t="n">
        <f aca="false">H5+I4</f>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f aca="false">G6-C6</f>
        <v>-185.1</v>
      </c>
      <c r="I6" s="12" t="n">
        <f aca="false">H6+I5</f>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H7+I6</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H8+I7</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H9+I8</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C10</f>
        <v>472.564285714286</v>
      </c>
      <c r="I10" s="12" t="n">
        <f aca="false">H10+I9</f>
        <v>2772.95428571429</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C11</f>
        <v>2383.3375</v>
      </c>
      <c r="I11" s="12" t="n">
        <f aca="false">H11+I10</f>
        <v>5156.29178571429</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C12</f>
        <v>2190.18111111111</v>
      </c>
      <c r="I12" s="12" t="n">
        <f aca="false">H12+I11</f>
        <v>7346.47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C13</f>
        <v>33.375</v>
      </c>
      <c r="I13" s="12" t="n">
        <f aca="false">H13+I12</f>
        <v>7379.8478968254</v>
      </c>
      <c r="J13" s="14"/>
    </row>
    <row r="14" customFormat="false" ht="14.25" hidden="false" customHeight="false" outlineLevel="0" collapsed="false">
      <c r="A14" s="8" t="s">
        <v>22</v>
      </c>
      <c r="B14" s="13" t="n">
        <f aca="false">B13+1</f>
        <v>11</v>
      </c>
      <c r="C14" s="10" t="n">
        <v>6215</v>
      </c>
      <c r="D14" s="10" t="n">
        <v>6252.7</v>
      </c>
      <c r="E14" s="10" t="n">
        <f aca="false">D14-C14</f>
        <v>37.6999999999998</v>
      </c>
      <c r="F14" s="11" t="n">
        <f aca="false">F13+D14</f>
        <v>68736.45</v>
      </c>
      <c r="G14" s="11" t="n">
        <v>6248.77</v>
      </c>
      <c r="H14" s="12" t="n">
        <f aca="false">G14-C14</f>
        <v>33.7700000000004</v>
      </c>
      <c r="I14" s="12" t="n">
        <f aca="false">I13+H14</f>
        <v>7413.6178968254</v>
      </c>
      <c r="J14" s="14"/>
    </row>
    <row r="15" customFormat="false" ht="14.25" hidden="false" customHeight="false" outlineLevel="0" collapsed="false">
      <c r="A15" s="8" t="s">
        <v>23</v>
      </c>
      <c r="B15" s="13" t="n">
        <f aca="false">B14+1</f>
        <v>12</v>
      </c>
      <c r="C15" s="10" t="n">
        <v>6215</v>
      </c>
      <c r="D15" s="10" t="n">
        <v>7810.33</v>
      </c>
      <c r="E15" s="10" t="n">
        <f aca="false">D15-C15</f>
        <v>1595.33</v>
      </c>
      <c r="F15" s="11" t="n">
        <f aca="false">F14+D15</f>
        <v>76546.78</v>
      </c>
      <c r="G15" s="11" t="n">
        <v>6378.89</v>
      </c>
      <c r="H15" s="12" t="n">
        <f aca="false">G15-C15</f>
        <v>163.89</v>
      </c>
      <c r="I15" s="12" t="n">
        <f aca="false">I14+H15</f>
        <v>7577.5078968254</v>
      </c>
      <c r="J15" s="14"/>
    </row>
    <row r="16" customFormat="false" ht="14.25" hidden="false" customHeight="false" outlineLevel="0" collapsed="false">
      <c r="A16" s="8" t="s">
        <v>24</v>
      </c>
      <c r="B16" s="13" t="n">
        <f aca="false">B15+1</f>
        <v>13</v>
      </c>
      <c r="C16" s="10" t="n">
        <v>6215</v>
      </c>
      <c r="D16" s="10" t="n">
        <v>9591.55</v>
      </c>
      <c r="E16" s="10" t="n">
        <f aca="false">D16-C16</f>
        <v>3376.55</v>
      </c>
      <c r="F16" s="11" t="n">
        <f aca="false">F15+D16</f>
        <v>86138.33</v>
      </c>
      <c r="G16" s="11" t="n">
        <v>6626.025</v>
      </c>
      <c r="H16" s="12" t="n">
        <f aca="false">G16-C16</f>
        <v>411.025</v>
      </c>
      <c r="I16" s="12" t="n">
        <v>7988.53</v>
      </c>
      <c r="J16" s="14"/>
    </row>
    <row r="17" customFormat="false" ht="14.25" hidden="false" customHeight="false" outlineLevel="0" collapsed="false">
      <c r="A17" s="8" t="s">
        <v>25</v>
      </c>
      <c r="B17" s="13" t="n">
        <f aca="false">B16+1</f>
        <v>14</v>
      </c>
      <c r="C17" s="10" t="n">
        <v>6215</v>
      </c>
      <c r="D17" s="10" t="n">
        <v>8958.17</v>
      </c>
      <c r="E17" s="10" t="n">
        <f aca="false">D17-C17</f>
        <v>2743.17</v>
      </c>
      <c r="F17" s="11" t="n">
        <f aca="false">F16+D17</f>
        <v>95096.5</v>
      </c>
      <c r="G17" s="11" t="n">
        <v>6792.607</v>
      </c>
      <c r="H17" s="12" t="n">
        <f aca="false">G17-C17</f>
        <v>577.607</v>
      </c>
      <c r="I17" s="12" t="n">
        <f aca="false">I16+H17</f>
        <v>8566.137</v>
      </c>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R54" activeCellId="0" sqref="R5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I46+H47</f>
        <v>3935.16</v>
      </c>
      <c r="J47" s="53" t="n">
        <v>1334</v>
      </c>
      <c r="K47" s="53" t="n">
        <v>1628.9</v>
      </c>
      <c r="L47" s="53" t="n">
        <f aca="false">K47-J47</f>
        <v>294.9</v>
      </c>
      <c r="M47" s="53" t="n">
        <f aca="false">M46+L47</f>
        <v>751.22</v>
      </c>
      <c r="N47" s="53" t="n">
        <v>1106.4</v>
      </c>
      <c r="O47" s="53" t="n">
        <v>1512.3</v>
      </c>
      <c r="P47" s="53" t="n">
        <f aca="false">O47-N47</f>
        <v>405.9</v>
      </c>
      <c r="Q47" s="53" t="n">
        <f aca="false">Q46+P47</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M47+L48</f>
        <v>570.42</v>
      </c>
      <c r="N48" s="53" t="n">
        <v>900</v>
      </c>
      <c r="O48" s="53" t="n">
        <v>719.2</v>
      </c>
      <c r="P48" s="53" t="n">
        <f aca="false">O48-N48</f>
        <v>-180.8</v>
      </c>
      <c r="Q48" s="53" t="n">
        <f aca="false">Q47+P48</f>
        <v>1483.51</v>
      </c>
      <c r="R48" s="53" t="n">
        <v>0</v>
      </c>
      <c r="S48" s="53" t="n">
        <v>0</v>
      </c>
      <c r="T48" s="53" t="n">
        <v>0</v>
      </c>
      <c r="U48" s="53" t="n">
        <f aca="false">U47+T48</f>
        <v>773.86</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f aca="false">U48+T49</f>
        <v>773.86</v>
      </c>
    </row>
    <row r="50" customFormat="false" ht="14.25" hidden="false" customHeight="false" outlineLevel="0" collapsed="false">
      <c r="A50" s="52" t="n">
        <v>41582</v>
      </c>
      <c r="B50" s="53" t="n">
        <v>1357.5</v>
      </c>
      <c r="C50" s="53" t="n">
        <v>1374.9</v>
      </c>
      <c r="D50" s="53" t="n">
        <f aca="false">C50-B50</f>
        <v>17.4000000000001</v>
      </c>
      <c r="E50" s="53" t="n">
        <f aca="false">E49+D50</f>
        <v>1454.76</v>
      </c>
      <c r="F50" s="53" t="n">
        <v>1357.5</v>
      </c>
      <c r="G50" s="53" t="n">
        <v>1374.9</v>
      </c>
      <c r="H50" s="53" t="n">
        <f aca="false">G50-F50</f>
        <v>17.4000000000001</v>
      </c>
      <c r="I50" s="53" t="n">
        <f aca="false">I49+H50</f>
        <v>3861.64</v>
      </c>
      <c r="J50" s="53" t="n">
        <v>1750</v>
      </c>
      <c r="K50" s="53" t="n">
        <v>2011.16</v>
      </c>
      <c r="L50" s="53" t="n">
        <f aca="false">K50-J50</f>
        <v>261.16</v>
      </c>
      <c r="M50" s="53" t="n">
        <f aca="false">M49+L50</f>
        <v>1244.98</v>
      </c>
      <c r="N50" s="53" t="n">
        <v>1750</v>
      </c>
      <c r="O50" s="53" t="n">
        <v>2011.16</v>
      </c>
      <c r="P50" s="53" t="n">
        <f aca="false">O50-N50</f>
        <v>261.16</v>
      </c>
      <c r="Q50" s="53" t="n">
        <f aca="false">Q49+P50</f>
        <v>2158.07</v>
      </c>
      <c r="R50" s="53" t="n">
        <v>0</v>
      </c>
      <c r="S50" s="53" t="n">
        <v>0</v>
      </c>
      <c r="T50" s="53" t="n">
        <v>0</v>
      </c>
      <c r="U50" s="53" t="n">
        <f aca="false">U49+T50</f>
        <v>773.86</v>
      </c>
    </row>
    <row r="51" customFormat="false" ht="14.25" hidden="false" customHeight="false" outlineLevel="0" collapsed="false">
      <c r="A51" s="52" t="n">
        <v>41583</v>
      </c>
      <c r="B51" s="53" t="n">
        <v>1357.5</v>
      </c>
      <c r="C51" s="53" t="n">
        <v>1124.45</v>
      </c>
      <c r="D51" s="53" t="n">
        <f aca="false">C51-B51</f>
        <v>-233.05</v>
      </c>
      <c r="E51" s="53" t="n">
        <f aca="false">D51+E50</f>
        <v>1221.71</v>
      </c>
      <c r="F51" s="53" t="n">
        <v>0</v>
      </c>
      <c r="G51" s="53" t="n">
        <v>0</v>
      </c>
      <c r="H51" s="53" t="n">
        <v>0</v>
      </c>
      <c r="I51" s="53" t="n">
        <v>3861.64</v>
      </c>
      <c r="J51" s="53" t="n">
        <v>1750</v>
      </c>
      <c r="K51" s="53" t="n">
        <v>2001.9</v>
      </c>
      <c r="L51" s="53" t="n">
        <f aca="false">K51-J51</f>
        <v>251.9</v>
      </c>
      <c r="M51" s="53" t="n">
        <f aca="false">L51+M50</f>
        <v>1496.88</v>
      </c>
      <c r="N51" s="53" t="n">
        <v>3107.5</v>
      </c>
      <c r="O51" s="53" t="n">
        <v>3126.35</v>
      </c>
      <c r="P51" s="53" t="n">
        <f aca="false">O51-N51</f>
        <v>18.8499999999999</v>
      </c>
      <c r="Q51" s="53" t="n">
        <f aca="false">Q50+P51</f>
        <v>2176.92</v>
      </c>
      <c r="R51" s="53" t="n">
        <v>0</v>
      </c>
      <c r="S51" s="53" t="n">
        <v>0</v>
      </c>
      <c r="T51" s="53" t="n">
        <v>0</v>
      </c>
      <c r="U51" s="53" t="n">
        <v>773.86</v>
      </c>
    </row>
    <row r="52" customFormat="false" ht="14.25" hidden="false" customHeight="false" outlineLevel="0" collapsed="false">
      <c r="A52" s="52" t="n">
        <v>41584</v>
      </c>
      <c r="B52" s="53" t="n">
        <v>1357.5</v>
      </c>
      <c r="C52" s="53" t="n">
        <v>2228.54</v>
      </c>
      <c r="D52" s="53" t="n">
        <f aca="false">C52-B52</f>
        <v>871.04</v>
      </c>
      <c r="E52" s="53" t="n">
        <f aca="false">E51+D52</f>
        <v>2092.75</v>
      </c>
      <c r="F52" s="53" t="n">
        <v>1750</v>
      </c>
      <c r="G52" s="53" t="n">
        <v>1676.62</v>
      </c>
      <c r="H52" s="53" t="n">
        <v>-73.38</v>
      </c>
      <c r="I52" s="53" t="n">
        <f aca="false">I51+H52</f>
        <v>3788.26</v>
      </c>
      <c r="J52" s="53" t="n">
        <v>1357.5</v>
      </c>
      <c r="K52" s="53" t="n">
        <v>2228.54</v>
      </c>
      <c r="L52" s="53" t="n">
        <f aca="false">K52-J52</f>
        <v>871.04</v>
      </c>
      <c r="M52" s="53" t="n">
        <f aca="false">M51+L52</f>
        <v>2367.92</v>
      </c>
      <c r="N52" s="53" t="n">
        <v>1750</v>
      </c>
      <c r="O52" s="53" t="n">
        <v>1676.62</v>
      </c>
      <c r="P52" s="53" t="n">
        <f aca="false">O52-N52</f>
        <v>-73.3800000000001</v>
      </c>
      <c r="Q52" s="53" t="n">
        <f aca="false">Q51+P52</f>
        <v>2103.54</v>
      </c>
      <c r="R52" s="53"/>
      <c r="S52" s="53"/>
      <c r="T52" s="53"/>
      <c r="U52" s="53"/>
    </row>
    <row r="53" customFormat="false" ht="14.25" hidden="false" customHeight="false" outlineLevel="0" collapsed="false">
      <c r="A53" s="52" t="n">
        <v>41585</v>
      </c>
      <c r="B53" s="53" t="n">
        <v>1607.5</v>
      </c>
      <c r="C53" s="53" t="n">
        <v>2096.61</v>
      </c>
      <c r="D53" s="53" t="n">
        <f aca="false">C53-B53</f>
        <v>489.11</v>
      </c>
      <c r="E53" s="53" t="n">
        <f aca="false">E52+D53</f>
        <v>2581.86</v>
      </c>
      <c r="F53" s="53" t="n">
        <v>1607.5</v>
      </c>
      <c r="G53" s="53" t="n">
        <v>2096.61</v>
      </c>
      <c r="H53" s="53" t="n">
        <v>489.11</v>
      </c>
      <c r="I53" s="53" t="n">
        <f aca="false">I52+H53</f>
        <v>4277.37</v>
      </c>
      <c r="J53" s="53" t="n">
        <v>3000</v>
      </c>
      <c r="K53" s="53" t="n">
        <v>5398.34</v>
      </c>
      <c r="L53" s="53" t="n">
        <f aca="false">K53-J53</f>
        <v>2398.34</v>
      </c>
      <c r="M53" s="53" t="n">
        <f aca="false">M52+L53</f>
        <v>4766.26</v>
      </c>
      <c r="N53" s="53" t="n">
        <v>0</v>
      </c>
      <c r="O53" s="53" t="n">
        <v>0</v>
      </c>
      <c r="P53" s="53" t="n">
        <v>0</v>
      </c>
      <c r="Q53" s="53" t="n">
        <f aca="false">Q52+P53</f>
        <v>2103.54</v>
      </c>
      <c r="R53" s="53"/>
      <c r="S53" s="53"/>
      <c r="T53" s="53"/>
      <c r="U53" s="53"/>
    </row>
    <row r="54" customFormat="false" ht="14.25" hidden="false" customHeight="false" outlineLevel="0" collapsed="false">
      <c r="A54" s="52" t="n">
        <v>41586</v>
      </c>
      <c r="B54" s="53" t="n">
        <v>1357.5</v>
      </c>
      <c r="C54" s="53" t="n">
        <v>1735.02</v>
      </c>
      <c r="D54" s="53" t="n">
        <f aca="false">C54-B54</f>
        <v>377.52</v>
      </c>
      <c r="E54" s="53" t="n">
        <f aca="false">E53+D54</f>
        <v>2959.38</v>
      </c>
      <c r="F54" s="53" t="n">
        <v>1750</v>
      </c>
      <c r="G54" s="53" t="n">
        <v>2744.065</v>
      </c>
      <c r="H54" s="53" t="n">
        <f aca="false">G54-F54</f>
        <v>994.065</v>
      </c>
      <c r="I54" s="53" t="n">
        <f aca="false">I53+H54</f>
        <v>5271.435</v>
      </c>
      <c r="J54" s="53" t="n">
        <v>1357.5</v>
      </c>
      <c r="K54" s="53" t="n">
        <v>1735.02</v>
      </c>
      <c r="L54" s="53" t="n">
        <f aca="false">K54-J54</f>
        <v>377.52</v>
      </c>
      <c r="M54" s="53" t="n">
        <f aca="false">M53+L54</f>
        <v>5143.78</v>
      </c>
      <c r="N54" s="53" t="n">
        <v>1750</v>
      </c>
      <c r="O54" s="53" t="n">
        <v>2744.065</v>
      </c>
      <c r="P54" s="53" t="n">
        <f aca="false">O54-N54</f>
        <v>994.065</v>
      </c>
      <c r="Q54" s="53" t="n">
        <f aca="false">Q53+P54</f>
        <v>3097.605</v>
      </c>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9T0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