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v>994.1</v>
      </c>
      <c r="I5" s="12" t="n">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v>-185.1</v>
      </c>
      <c r="I6" s="12" t="n">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I6+H7</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I7+H8</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I8+H9</f>
        <v>2300.39</v>
      </c>
      <c r="J9" s="14"/>
    </row>
    <row r="10" customFormat="false" ht="14.25" hidden="false" customHeight="false" outlineLevel="0" collapsed="false">
      <c r="A10" s="8" t="s">
        <v>18</v>
      </c>
      <c r="B10" s="13" t="n">
        <f aca="false">B9+1</f>
        <v>7</v>
      </c>
      <c r="C10" s="10" t="n">
        <v>6215</v>
      </c>
      <c r="D10" s="10" t="n">
        <v>7612.74</v>
      </c>
      <c r="E10" s="10" t="n">
        <f aca="false">D10-C10</f>
        <v>1397.74</v>
      </c>
      <c r="F10" s="11" t="n">
        <f aca="false">F9+D10</f>
        <v>46812.95</v>
      </c>
      <c r="G10" s="11" t="n">
        <f aca="false">F10/B10</f>
        <v>6687.56428571429</v>
      </c>
      <c r="H10" s="12" t="n">
        <f aca="false">G10-D10</f>
        <v>-925.175714285714</v>
      </c>
      <c r="I10" s="12" t="n">
        <f aca="false">I9+H10</f>
        <v>1375.21428571428</v>
      </c>
      <c r="J10" s="14"/>
    </row>
    <row r="11" customFormat="false" ht="14.25" hidden="false" customHeight="false" outlineLevel="0" collapsed="false">
      <c r="A11" s="8" t="s">
        <v>19</v>
      </c>
      <c r="B11" s="13" t="n">
        <f aca="false">B10+1</f>
        <v>8</v>
      </c>
      <c r="C11" s="10" t="n">
        <v>4000</v>
      </c>
      <c r="D11" s="10" t="n">
        <v>4253.75</v>
      </c>
      <c r="E11" s="10" t="n">
        <f aca="false">D11-C11</f>
        <v>253.75</v>
      </c>
      <c r="F11" s="11" t="n">
        <f aca="false">F10+D11</f>
        <v>51066.7</v>
      </c>
      <c r="G11" s="11" t="n">
        <f aca="false">F11/B11</f>
        <v>6383.3375</v>
      </c>
      <c r="H11" s="12" t="n">
        <f aca="false">G11-D11</f>
        <v>2129.5875</v>
      </c>
      <c r="I11" s="12" t="n">
        <f aca="false">I10+H11</f>
        <v>3504.80178571428</v>
      </c>
      <c r="J11" s="14"/>
    </row>
    <row r="12" customFormat="false" ht="14.25" hidden="false" customHeight="false" outlineLevel="0" collapsed="false">
      <c r="A12" s="8" t="s">
        <v>20</v>
      </c>
      <c r="B12" s="13" t="n">
        <f aca="false">B11+1</f>
        <v>9</v>
      </c>
      <c r="C12" s="10" t="n">
        <v>4000</v>
      </c>
      <c r="D12" s="10" t="n">
        <v>4644.93</v>
      </c>
      <c r="E12" s="10" t="n">
        <f aca="false">D12-C12</f>
        <v>644.93</v>
      </c>
      <c r="F12" s="11" t="n">
        <f aca="false">F11+D12</f>
        <v>55711.63</v>
      </c>
      <c r="G12" s="11" t="n">
        <f aca="false">F12/B12</f>
        <v>6190.18111111111</v>
      </c>
      <c r="H12" s="12" t="n">
        <f aca="false">G12-D12</f>
        <v>1545.25111111111</v>
      </c>
      <c r="I12" s="12" t="n">
        <f aca="false">I11+H12</f>
        <v>5050.0528968254</v>
      </c>
      <c r="J12" s="14"/>
    </row>
    <row r="13" customFormat="false" ht="14.25" hidden="false" customHeight="false" outlineLevel="0" collapsed="false">
      <c r="A13" s="8" t="s">
        <v>21</v>
      </c>
      <c r="B13" s="13" t="n">
        <f aca="false">B12+1</f>
        <v>10</v>
      </c>
      <c r="C13" s="10" t="n">
        <v>6215</v>
      </c>
      <c r="D13" s="10" t="n">
        <v>6772.12</v>
      </c>
      <c r="E13" s="10" t="n">
        <f aca="false">D13-C13</f>
        <v>557.12</v>
      </c>
      <c r="F13" s="11" t="n">
        <f aca="false">F12+D13</f>
        <v>62483.75</v>
      </c>
      <c r="G13" s="11" t="n">
        <v>6248.375</v>
      </c>
      <c r="H13" s="12" t="n">
        <f aca="false">G13-D13</f>
        <v>-523.745</v>
      </c>
      <c r="I13" s="12" t="n">
        <f aca="false">I12+H13</f>
        <v>4526.3078968254</v>
      </c>
      <c r="J13" s="14"/>
    </row>
    <row r="14" customFormat="false" ht="14.25" hidden="false" customHeight="false" outlineLevel="0" collapsed="false">
      <c r="A14" s="8" t="s">
        <v>22</v>
      </c>
      <c r="B14" s="13" t="n">
        <f aca="false">B13+1</f>
        <v>11</v>
      </c>
      <c r="C14" s="10" t="n">
        <v>6215</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t="s">
        <v>25</v>
      </c>
      <c r="B17" s="13" t="n">
        <f aca="false">B16+1</f>
        <v>14</v>
      </c>
      <c r="C17" s="10" t="n">
        <v>6215</v>
      </c>
      <c r="D17" s="10"/>
      <c r="E17" s="10"/>
      <c r="F17" s="11"/>
      <c r="G17" s="11"/>
      <c r="H17" s="12"/>
      <c r="I17" s="12"/>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52" activeCellId="0" sqref="J5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v>28.22</v>
      </c>
      <c r="F43" s="53" t="n">
        <v>2073</v>
      </c>
      <c r="G43" s="53" t="n">
        <v>4057.35</v>
      </c>
      <c r="H43" s="53" t="n">
        <v>1984.35</v>
      </c>
      <c r="I43" s="53" t="n">
        <v>3138.1</v>
      </c>
      <c r="J43" s="53" t="n">
        <v>2071</v>
      </c>
      <c r="K43" s="53" t="n">
        <v>2022.11</v>
      </c>
      <c r="L43" s="53" t="n">
        <v>-48.89</v>
      </c>
      <c r="M43" s="53" t="n">
        <v>-45.94</v>
      </c>
      <c r="N43" s="53" t="n">
        <v>0</v>
      </c>
      <c r="O43" s="53" t="n">
        <v>0</v>
      </c>
      <c r="P43" s="53" t="n">
        <v>0</v>
      </c>
      <c r="Q43" s="53" t="n">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v>28.22</v>
      </c>
      <c r="F44" s="53" t="n">
        <v>1434.4</v>
      </c>
      <c r="G44" s="53" t="n">
        <v>1457.7</v>
      </c>
      <c r="H44" s="53" t="n">
        <f aca="false">G44-F44</f>
        <v>23.3</v>
      </c>
      <c r="I44" s="53" t="n">
        <f aca="false">H44+I43</f>
        <v>3161.4</v>
      </c>
      <c r="J44" s="53" t="n">
        <v>1434.3</v>
      </c>
      <c r="K44" s="53" t="n">
        <v>1457.7</v>
      </c>
      <c r="L44" s="53" t="n">
        <f aca="false">K44-J44</f>
        <v>23.4000000000001</v>
      </c>
      <c r="M44" s="53" t="n">
        <f aca="false">M43+L44</f>
        <v>-22.5399999999999</v>
      </c>
      <c r="N44" s="53" t="n">
        <v>1434.3</v>
      </c>
      <c r="O44" s="53" t="n">
        <v>1457.7</v>
      </c>
      <c r="P44" s="53" t="n">
        <f aca="false">O44-N44</f>
        <v>23.4000000000001</v>
      </c>
      <c r="Q44" s="53" t="n">
        <f aca="false">Q43+P44</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M44+L45</f>
        <v>197.96</v>
      </c>
      <c r="N45" s="53" t="n">
        <v>1434.3</v>
      </c>
      <c r="O45" s="53" t="n">
        <v>1654.8</v>
      </c>
      <c r="P45" s="53" t="n">
        <f aca="false">O45-N45</f>
        <v>220.5</v>
      </c>
      <c r="Q45" s="53" t="n">
        <f aca="false">Q44+P45</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M45+L46</f>
        <v>456.32</v>
      </c>
      <c r="N46" s="53" t="n">
        <v>1434.3</v>
      </c>
      <c r="O46" s="53" t="n">
        <v>1692.66</v>
      </c>
      <c r="P46" s="53" t="n">
        <f aca="false">O46-N46</f>
        <v>258.36</v>
      </c>
      <c r="Q46" s="53" t="n">
        <f aca="false">Q45+P46</f>
        <v>1258.41</v>
      </c>
      <c r="R46" s="53" t="n">
        <v>1434.3</v>
      </c>
      <c r="S46" s="53" t="n">
        <v>1692.66</v>
      </c>
      <c r="T46" s="53" t="n">
        <f aca="false">S46-R46</f>
        <v>258.36</v>
      </c>
      <c r="U46" s="53" t="n">
        <f aca="false">U45+T46</f>
        <v>478.86</v>
      </c>
    </row>
    <row r="47" customFormat="false" ht="14.25" hidden="false" customHeight="false" outlineLevel="0" collapsed="false">
      <c r="A47" s="52" t="n">
        <v>41579</v>
      </c>
      <c r="B47" s="53" t="n">
        <v>1106.5</v>
      </c>
      <c r="C47" s="53" t="n">
        <v>1512.3</v>
      </c>
      <c r="D47" s="53" t="n">
        <f aca="false">C47-B47</f>
        <v>405.8</v>
      </c>
      <c r="E47" s="53" t="n">
        <f aca="false">D47+E46</f>
        <v>912.88</v>
      </c>
      <c r="F47" s="53" t="n">
        <v>1334</v>
      </c>
      <c r="G47" s="53" t="n">
        <v>1628.9</v>
      </c>
      <c r="H47" s="53" t="n">
        <f aca="false">G47-F47</f>
        <v>294.9</v>
      </c>
      <c r="I47" s="53" t="n">
        <f aca="false">I46+H47</f>
        <v>3935.16</v>
      </c>
      <c r="J47" s="53" t="n">
        <v>1334</v>
      </c>
      <c r="K47" s="53" t="n">
        <v>1628.9</v>
      </c>
      <c r="L47" s="53" t="n">
        <f aca="false">K47-J47</f>
        <v>294.9</v>
      </c>
      <c r="M47" s="53" t="n">
        <f aca="false">M46+L47</f>
        <v>751.22</v>
      </c>
      <c r="N47" s="53" t="n">
        <v>1106.4</v>
      </c>
      <c r="O47" s="53" t="n">
        <v>1512.3</v>
      </c>
      <c r="P47" s="53" t="n">
        <f aca="false">O47-N47</f>
        <v>405.9</v>
      </c>
      <c r="Q47" s="53" t="n">
        <f aca="false">Q46+P47</f>
        <v>1664.31</v>
      </c>
      <c r="R47" s="53" t="n">
        <v>1334</v>
      </c>
      <c r="S47" s="53" t="n">
        <v>1629</v>
      </c>
      <c r="T47" s="53" t="n">
        <f aca="false">S47-R47</f>
        <v>295</v>
      </c>
      <c r="U47" s="53" t="n">
        <f aca="false">U46+T47</f>
        <v>773.86</v>
      </c>
    </row>
    <row r="48" customFormat="false" ht="14.25" hidden="false" customHeight="false" outlineLevel="0" collapsed="false">
      <c r="A48" s="52" t="n">
        <v>41580</v>
      </c>
      <c r="B48" s="53" t="n">
        <v>2200</v>
      </c>
      <c r="C48" s="53" t="n">
        <v>2815.4</v>
      </c>
      <c r="D48" s="53" t="n">
        <f aca="false">C48-B48</f>
        <v>615.4</v>
      </c>
      <c r="E48" s="53" t="n">
        <f aca="false">D48+E47</f>
        <v>1528.28</v>
      </c>
      <c r="F48" s="53" t="n">
        <v>0</v>
      </c>
      <c r="G48" s="53" t="n">
        <v>0</v>
      </c>
      <c r="H48" s="53" t="n">
        <f aca="false">G48-F48</f>
        <v>0</v>
      </c>
      <c r="I48" s="53" t="n">
        <f aca="false">H48+I47</f>
        <v>3935.16</v>
      </c>
      <c r="J48" s="53" t="n">
        <v>900</v>
      </c>
      <c r="K48" s="53" t="n">
        <v>719.2</v>
      </c>
      <c r="L48" s="53" t="n">
        <f aca="false">K48-J48</f>
        <v>-180.8</v>
      </c>
      <c r="M48" s="53" t="n">
        <f aca="false">M47+L48</f>
        <v>570.42</v>
      </c>
      <c r="N48" s="53" t="n">
        <v>900</v>
      </c>
      <c r="O48" s="53" t="n">
        <v>719.2</v>
      </c>
      <c r="P48" s="53" t="n">
        <f aca="false">O48-N48</f>
        <v>-180.8</v>
      </c>
      <c r="Q48" s="53" t="n">
        <f aca="false">Q47+P48</f>
        <v>1483.51</v>
      </c>
      <c r="R48" s="53" t="n">
        <v>0</v>
      </c>
      <c r="S48" s="53" t="n">
        <v>0</v>
      </c>
      <c r="T48" s="53" t="n">
        <v>0</v>
      </c>
      <c r="U48" s="53" t="n">
        <v>0</v>
      </c>
    </row>
    <row r="49" customFormat="false" ht="14.25" hidden="false" customHeight="false" outlineLevel="0" collapsed="false">
      <c r="A49" s="52" t="n">
        <v>41581</v>
      </c>
      <c r="B49" s="53" t="n">
        <v>1000</v>
      </c>
      <c r="C49" s="53" t="n">
        <v>909.08</v>
      </c>
      <c r="D49" s="53" t="n">
        <f aca="false">C49-B49</f>
        <v>-90.92</v>
      </c>
      <c r="E49" s="53" t="n">
        <f aca="false">D49+E48</f>
        <v>1437.36</v>
      </c>
      <c r="F49" s="53" t="n">
        <v>1000</v>
      </c>
      <c r="G49" s="53" t="n">
        <v>909.08</v>
      </c>
      <c r="H49" s="53" t="n">
        <f aca="false">G49-F49</f>
        <v>-90.92</v>
      </c>
      <c r="I49" s="53" t="n">
        <f aca="false">H49+I48</f>
        <v>3844.24</v>
      </c>
      <c r="J49" s="53" t="n">
        <v>1000</v>
      </c>
      <c r="K49" s="53" t="n">
        <v>1413.4</v>
      </c>
      <c r="L49" s="53" t="n">
        <f aca="false">K49-J49</f>
        <v>413.4</v>
      </c>
      <c r="M49" s="53" t="n">
        <f aca="false">L49+M48</f>
        <v>983.82</v>
      </c>
      <c r="N49" s="53" t="n">
        <v>1000</v>
      </c>
      <c r="O49" s="53" t="n">
        <v>1413.4</v>
      </c>
      <c r="P49" s="53" t="n">
        <f aca="false">O49-N49</f>
        <v>413.4</v>
      </c>
      <c r="Q49" s="53" t="n">
        <f aca="false">P49+Q48</f>
        <v>1896.91</v>
      </c>
      <c r="R49" s="53" t="n">
        <v>0</v>
      </c>
      <c r="S49" s="53" t="n">
        <v>0</v>
      </c>
      <c r="T49" s="53" t="n">
        <v>0</v>
      </c>
      <c r="U49" s="53" t="n">
        <v>0</v>
      </c>
    </row>
    <row r="50" customFormat="false" ht="14.25" hidden="false" customHeight="false" outlineLevel="0" collapsed="false">
      <c r="A50" s="52" t="n">
        <v>41582</v>
      </c>
      <c r="B50" s="53" t="n">
        <v>1553.75</v>
      </c>
      <c r="C50" s="53" t="n">
        <v>1374.9</v>
      </c>
      <c r="D50" s="53" t="n">
        <f aca="false">C50-B50</f>
        <v>-178.85</v>
      </c>
      <c r="E50" s="53" t="n">
        <f aca="false">E49+D50</f>
        <v>1258.51</v>
      </c>
      <c r="F50" s="53" t="n">
        <v>1553.75</v>
      </c>
      <c r="G50" s="53" t="n">
        <v>1374.9</v>
      </c>
      <c r="H50" s="53" t="n">
        <f aca="false">G50-F50</f>
        <v>-178.85</v>
      </c>
      <c r="I50" s="53" t="n">
        <f aca="false">I49+H50</f>
        <v>3665.39</v>
      </c>
      <c r="J50" s="53" t="n">
        <v>1553.75</v>
      </c>
      <c r="K50" s="53" t="n">
        <v>2011.16</v>
      </c>
      <c r="L50" s="53" t="n">
        <f aca="false">K50-J50</f>
        <v>457.41</v>
      </c>
      <c r="M50" s="53" t="n">
        <f aca="false">M49+L50</f>
        <v>1441.23</v>
      </c>
      <c r="N50" s="53" t="n">
        <v>1553.75</v>
      </c>
      <c r="O50" s="53" t="n">
        <v>2011.16</v>
      </c>
      <c r="P50" s="53" t="n">
        <f aca="false">O50-N50</f>
        <v>457.41</v>
      </c>
      <c r="Q50" s="53" t="n">
        <f aca="false">Q49+P50</f>
        <v>2354.32</v>
      </c>
      <c r="R50" s="53"/>
      <c r="S50" s="53"/>
      <c r="T50" s="53"/>
      <c r="U50" s="53"/>
    </row>
    <row r="51" customFormat="false" ht="14.25" hidden="false" customHeight="false" outlineLevel="0" collapsed="false">
      <c r="A51" s="52" t="n">
        <v>41583</v>
      </c>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t="n">
        <v>41584</v>
      </c>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t="n">
        <v>41585</v>
      </c>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t="n">
        <v>41586</v>
      </c>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05T00: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