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79">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0"/>
        <charset val="134"/>
      </rPr>
      <t xml:space="preserve">(</t>
    </r>
    <r>
      <rPr>
        <sz val="12"/>
        <rFont val="Noto Sans"/>
        <family val="2"/>
      </rPr>
      <t xml:space="preserve">按年销售额划分：</t>
    </r>
    <r>
      <rPr>
        <sz val="12"/>
        <rFont val="新宋体"/>
        <family val="0"/>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医保药店</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经营中药</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中药样板店</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中医药店</t>
    </r>
    <r>
      <rPr>
        <sz val="12"/>
        <rFont val="新宋体"/>
        <family val="0"/>
        <charset val="134"/>
      </rPr>
      <t xml:space="preserve">(</t>
    </r>
    <r>
      <rPr>
        <sz val="12"/>
        <rFont val="Noto Sans"/>
        <family val="2"/>
      </rPr>
      <t xml:space="preserve">是填</t>
    </r>
    <r>
      <rPr>
        <sz val="12"/>
        <rFont val="新宋体"/>
        <family val="0"/>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0"/>
        <charset val="134"/>
      </rPr>
      <t xml:space="preserve">(</t>
    </r>
    <r>
      <rPr>
        <sz val="12"/>
        <rFont val="Noto Sans"/>
        <family val="2"/>
      </rPr>
      <t xml:space="preserve">手机</t>
    </r>
    <r>
      <rPr>
        <sz val="12"/>
        <rFont val="新宋体"/>
        <family val="0"/>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0"/>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药店类型</t>
    </r>
    <r>
      <rPr>
        <sz val="12"/>
        <rFont val="新宋体"/>
        <family val="0"/>
        <charset val="134"/>
      </rPr>
      <t xml:space="preserve">(</t>
    </r>
    <r>
      <rPr>
        <sz val="12"/>
        <rFont val="Noto Sans"/>
        <family val="2"/>
      </rPr>
      <t xml:space="preserve">按地理位置划分为：</t>
    </r>
    <r>
      <rPr>
        <sz val="12"/>
        <rFont val="新宋体"/>
        <family val="0"/>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0"/>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0"/>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000000000</t>
  </si>
  <si>
    <t xml:space="preserve">四川太极大药房万科路店</t>
  </si>
  <si>
    <t xml:space="preserve">四川太极大药房</t>
  </si>
  <si>
    <r>
      <rPr>
        <sz val="10"/>
        <rFont val="新宋体"/>
        <family val="0"/>
        <charset val="134"/>
      </rPr>
      <t xml:space="preserve">11</t>
    </r>
    <r>
      <rPr>
        <sz val="10"/>
        <rFont val="Noto Sans"/>
        <family val="2"/>
      </rPr>
      <t xml:space="preserve">年店</t>
    </r>
  </si>
  <si>
    <t xml:space="preserve">B</t>
  </si>
  <si>
    <r>
      <rPr>
        <sz val="10"/>
        <rFont val="Noto Sans"/>
        <family val="2"/>
      </rPr>
      <t xml:space="preserve">成华区万科魅力之城四期</t>
    </r>
    <r>
      <rPr>
        <sz val="10"/>
        <rFont val="新宋体"/>
        <family val="0"/>
        <charset val="134"/>
      </rPr>
      <t xml:space="preserve">B</t>
    </r>
    <r>
      <rPr>
        <sz val="10"/>
        <rFont val="Noto Sans"/>
        <family val="2"/>
      </rPr>
      <t xml:space="preserve">区</t>
    </r>
    <r>
      <rPr>
        <sz val="10"/>
        <rFont val="新宋体"/>
        <family val="0"/>
        <charset val="134"/>
      </rPr>
      <t xml:space="preserve">39</t>
    </r>
    <r>
      <rPr>
        <sz val="10"/>
        <rFont val="Noto Sans"/>
        <family val="2"/>
      </rPr>
      <t xml:space="preserve">栋</t>
    </r>
    <r>
      <rPr>
        <sz val="10"/>
        <rFont val="新宋体"/>
        <family val="0"/>
        <charset val="134"/>
      </rPr>
      <t xml:space="preserve">104</t>
    </r>
  </si>
  <si>
    <t xml:space="preserve">028-61280650</t>
  </si>
  <si>
    <t xml:space="preserve">严佳</t>
  </si>
  <si>
    <t xml:space="preserve">女</t>
  </si>
  <si>
    <t xml:space="preserve">2010.1.11</t>
  </si>
  <si>
    <r>
      <rPr>
        <sz val="10"/>
        <rFont val="新宋体"/>
        <family val="0"/>
        <charset val="134"/>
      </rPr>
      <t xml:space="preserve">2013.10</t>
    </r>
    <r>
      <rPr>
        <sz val="10"/>
        <rFont val="Noto Sans"/>
        <family val="2"/>
      </rPr>
      <t xml:space="preserve">月</t>
    </r>
    <r>
      <rPr>
        <sz val="10"/>
        <rFont val="新宋体"/>
        <family val="0"/>
        <charset val="134"/>
      </rPr>
      <t xml:space="preserve">22</t>
    </r>
    <r>
      <rPr>
        <sz val="10"/>
        <rFont val="Noto Sans"/>
        <family val="2"/>
      </rPr>
      <t xml:space="preserve">日</t>
    </r>
  </si>
  <si>
    <t xml:space="preserve">药学</t>
  </si>
  <si>
    <t xml:space="preserve">药士</t>
  </si>
  <si>
    <t xml:space="preserve">1990.1.3</t>
  </si>
  <si>
    <t xml:space="preserve">D</t>
  </si>
  <si>
    <t xml:space="preserve">C</t>
  </si>
  <si>
    <t xml:space="preserve">德仁堂</t>
  </si>
  <si>
    <t xml:space="preserve">一环路南一段店</t>
  </si>
  <si>
    <t xml:space="preserve">四川太极</t>
  </si>
  <si>
    <r>
      <rPr>
        <sz val="12"/>
        <rFont val="宋体"/>
        <family val="0"/>
        <charset val="134"/>
      </rPr>
      <t xml:space="preserve">11</t>
    </r>
    <r>
      <rPr>
        <sz val="12"/>
        <rFont val="Noto Sans"/>
        <family val="2"/>
      </rPr>
      <t xml:space="preserve">年存量店</t>
    </r>
  </si>
  <si>
    <r>
      <rPr>
        <sz val="12"/>
        <rFont val="Noto Sans"/>
        <family val="2"/>
      </rPr>
      <t xml:space="preserve">四川省成都市武侯区一环路南一段</t>
    </r>
    <r>
      <rPr>
        <sz val="12"/>
        <rFont val="宋体"/>
        <family val="0"/>
        <charset val="134"/>
      </rPr>
      <t xml:space="preserve">1</t>
    </r>
    <r>
      <rPr>
        <sz val="12"/>
        <rFont val="Noto Sans"/>
        <family val="2"/>
      </rPr>
      <t xml:space="preserve">号附</t>
    </r>
    <r>
      <rPr>
        <sz val="12"/>
        <rFont val="宋体"/>
        <family val="0"/>
        <charset val="134"/>
      </rPr>
      <t xml:space="preserve">16.17</t>
    </r>
    <r>
      <rPr>
        <sz val="12"/>
        <rFont val="Noto Sans"/>
        <family val="2"/>
      </rPr>
      <t xml:space="preserve">号</t>
    </r>
  </si>
  <si>
    <t xml:space="preserve">028-62358061</t>
  </si>
  <si>
    <t xml:space="preserve">祝燕</t>
  </si>
  <si>
    <t xml:space="preserve">医学</t>
  </si>
  <si>
    <t xml:space="preserve">E</t>
  </si>
  <si>
    <t xml:space="preserve">成都大药房</t>
  </si>
  <si>
    <t xml:space="preserve">成都市第七人民医院</t>
  </si>
  <si>
    <t xml:space="preserve">无</t>
  </si>
  <si>
    <t xml:space="preserve">四川太极大药房通盈街店</t>
  </si>
  <si>
    <r>
      <rPr>
        <sz val="20"/>
        <color rgb="FF000000"/>
        <rFont val="新宋体"/>
        <family val="0"/>
        <charset val="134"/>
      </rPr>
      <t xml:space="preserve">10</t>
    </r>
    <r>
      <rPr>
        <sz val="20"/>
        <color rgb="FF000000"/>
        <rFont val="Noto Sans"/>
        <family val="2"/>
      </rPr>
      <t xml:space="preserve">年存量店</t>
    </r>
  </si>
  <si>
    <r>
      <rPr>
        <sz val="20"/>
        <color rgb="FF000000"/>
        <rFont val="Noto Sans"/>
        <family val="2"/>
      </rPr>
      <t xml:space="preserve">四川省锦江区通盈街</t>
    </r>
    <r>
      <rPr>
        <sz val="20"/>
        <color rgb="FF000000"/>
        <rFont val="新宋体"/>
        <family val="0"/>
        <charset val="134"/>
      </rPr>
      <t xml:space="preserve">640,642</t>
    </r>
    <r>
      <rPr>
        <sz val="20"/>
        <color rgb="FF000000"/>
        <rFont val="Noto Sans"/>
        <family val="2"/>
      </rPr>
      <t xml:space="preserve">号</t>
    </r>
  </si>
  <si>
    <t xml:space="preserve">028-86007302</t>
  </si>
  <si>
    <t xml:space="preserve">付佳</t>
  </si>
  <si>
    <t xml:space="preserve">临床</t>
  </si>
  <si>
    <t xml:space="preserve">宏仁堂，华安堂</t>
  </si>
  <si>
    <t xml:space="preserve">根据实际经营情况，合理化建议，门店建议填在门店栏，公司建议填在公司合计栏</t>
  </si>
  <si>
    <t xml:space="preserve">太极大药房柳翠路店</t>
  </si>
  <si>
    <t xml:space="preserve">四川太极大药房连锁有限公司</t>
  </si>
  <si>
    <r>
      <rPr>
        <sz val="12"/>
        <rFont val="宋体"/>
        <family val="0"/>
        <charset val="134"/>
      </rPr>
      <t xml:space="preserve">11</t>
    </r>
    <r>
      <rPr>
        <sz val="12"/>
        <rFont val="Noto Sans"/>
        <family val="2"/>
      </rPr>
      <t xml:space="preserve">年店</t>
    </r>
  </si>
  <si>
    <r>
      <rPr>
        <sz val="12"/>
        <rFont val="Noto Sans"/>
        <family val="2"/>
      </rPr>
      <t xml:space="preserve">成都市锦江区柳翠路</t>
    </r>
    <r>
      <rPr>
        <sz val="12"/>
        <rFont val="宋体"/>
        <family val="0"/>
        <charset val="134"/>
      </rPr>
      <t xml:space="preserve">133</t>
    </r>
    <r>
      <rPr>
        <sz val="12"/>
        <rFont val="Noto Sans"/>
        <family val="2"/>
      </rPr>
      <t xml:space="preserve">号</t>
    </r>
  </si>
  <si>
    <t xml:space="preserve">028-86622823</t>
  </si>
  <si>
    <t xml:space="preserve">严婷婷</t>
  </si>
  <si>
    <t xml:space="preserve">团员</t>
  </si>
  <si>
    <r>
      <rPr>
        <sz val="12"/>
        <rFont val="Noto Sans"/>
        <family val="2"/>
      </rPr>
      <t xml:space="preserve">杏林大药房</t>
    </r>
    <r>
      <rPr>
        <sz val="12"/>
        <rFont val="宋体"/>
        <family val="0"/>
        <charset val="134"/>
      </rPr>
      <t xml:space="preserve">/</t>
    </r>
    <r>
      <rPr>
        <sz val="12"/>
        <rFont val="Noto Sans"/>
        <family val="2"/>
      </rPr>
      <t xml:space="preserve">泽康堂大药房</t>
    </r>
    <r>
      <rPr>
        <sz val="12"/>
        <rFont val="宋体"/>
        <family val="0"/>
        <charset val="134"/>
      </rPr>
      <t xml:space="preserve">/</t>
    </r>
    <r>
      <rPr>
        <sz val="12"/>
        <rFont val="Noto Sans"/>
        <family val="2"/>
      </rPr>
      <t xml:space="preserve">格瑞大药房</t>
    </r>
  </si>
  <si>
    <t xml:space="preserve">东区医院</t>
  </si>
  <si>
    <t xml:space="preserve">太极大药房观音桥</t>
  </si>
  <si>
    <r>
      <rPr>
        <sz val="12"/>
        <rFont val="Noto Sans"/>
        <family val="2"/>
      </rPr>
      <t xml:space="preserve">成都市锦江区观音桥</t>
    </r>
    <r>
      <rPr>
        <sz val="12"/>
        <rFont val="宋体"/>
        <family val="0"/>
        <charset val="134"/>
      </rPr>
      <t xml:space="preserve">94</t>
    </r>
    <r>
      <rPr>
        <sz val="12"/>
        <rFont val="Noto Sans"/>
        <family val="2"/>
      </rPr>
      <t xml:space="preserve">号</t>
    </r>
    <r>
      <rPr>
        <sz val="12"/>
        <rFont val="宋体"/>
        <family val="0"/>
        <charset val="134"/>
      </rPr>
      <t xml:space="preserve">96</t>
    </r>
    <r>
      <rPr>
        <sz val="12"/>
        <rFont val="Noto Sans"/>
        <family val="2"/>
      </rPr>
      <t xml:space="preserve">号</t>
    </r>
    <r>
      <rPr>
        <sz val="12"/>
        <rFont val="宋体"/>
        <family val="0"/>
        <charset val="134"/>
      </rPr>
      <t xml:space="preserve">98</t>
    </r>
    <r>
      <rPr>
        <sz val="12"/>
        <rFont val="Noto Sans"/>
        <family val="2"/>
      </rPr>
      <t xml:space="preserve">号</t>
    </r>
  </si>
  <si>
    <t xml:space="preserve">208-86658793</t>
  </si>
  <si>
    <t xml:space="preserve">郑泽连</t>
  </si>
  <si>
    <r>
      <rPr>
        <sz val="12"/>
        <rFont val="宋体"/>
        <family val="0"/>
        <charset val="134"/>
      </rPr>
      <t xml:space="preserve">200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9</t>
    </r>
    <r>
      <rPr>
        <sz val="12"/>
        <rFont val="Noto Sans"/>
        <family val="2"/>
      </rPr>
      <t xml:space="preserve">号</t>
    </r>
  </si>
  <si>
    <t xml:space="preserve">中药学</t>
  </si>
  <si>
    <t xml:space="preserve">群众</t>
  </si>
  <si>
    <t xml:space="preserve"> </t>
  </si>
  <si>
    <r>
      <rPr>
        <sz val="12"/>
        <rFont val="Noto Sans"/>
        <family val="2"/>
      </rPr>
      <t xml:space="preserve">盈源堂，齐力药房，华夏药房</t>
    </r>
    <r>
      <rPr>
        <sz val="12"/>
        <rFont val="宋体"/>
        <family val="0"/>
        <charset val="134"/>
      </rPr>
      <t xml:space="preserve">,</t>
    </r>
    <r>
      <rPr>
        <sz val="12"/>
        <rFont val="Noto Sans"/>
        <family val="2"/>
      </rPr>
      <t xml:space="preserve">大华药房，康恩贝药房，杏林、同一堂，汇心堂，健之佳</t>
    </r>
  </si>
  <si>
    <r>
      <rPr>
        <sz val="12"/>
        <rFont val="宋体"/>
        <family val="0"/>
        <charset val="134"/>
      </rPr>
      <t xml:space="preserve">8</t>
    </r>
    <r>
      <rPr>
        <sz val="12"/>
        <rFont val="Noto Sans"/>
        <family val="2"/>
      </rPr>
      <t xml:space="preserve">万</t>
    </r>
  </si>
  <si>
    <t xml:space="preserve">疾控中心，第四人民医院，东光社区</t>
  </si>
  <si>
    <t xml:space="preserve">500m</t>
  </si>
  <si>
    <t xml:space="preserve">太极大药房连锁有限公司水杉街</t>
  </si>
  <si>
    <t xml:space="preserve">太极大药房连锁有限公司</t>
  </si>
  <si>
    <t xml:space="preserve">d</t>
  </si>
  <si>
    <t xml:space="preserve">只填数字</t>
  </si>
  <si>
    <r>
      <rPr>
        <sz val="10"/>
        <rFont val="Noto Sans"/>
        <family val="2"/>
      </rPr>
      <t xml:space="preserve">是填</t>
    </r>
    <r>
      <rPr>
        <sz val="10"/>
        <rFont val="新宋体"/>
        <family val="0"/>
        <charset val="134"/>
      </rPr>
      <t xml:space="preserve">1</t>
    </r>
    <r>
      <rPr>
        <sz val="10"/>
        <rFont val="Noto Sans"/>
        <family val="2"/>
      </rPr>
      <t xml:space="preserve">，不是则不填</t>
    </r>
  </si>
  <si>
    <r>
      <rPr>
        <sz val="10"/>
        <rFont val="Noto Sans"/>
        <family val="2"/>
      </rPr>
      <t xml:space="preserve">成都市锦江区水杉街</t>
    </r>
    <r>
      <rPr>
        <sz val="10"/>
        <rFont val="新宋体"/>
        <family val="0"/>
        <charset val="134"/>
      </rPr>
      <t xml:space="preserve">521</t>
    </r>
    <r>
      <rPr>
        <sz val="10"/>
        <rFont val="Noto Sans"/>
        <family val="2"/>
      </rPr>
      <t xml:space="preserve">、</t>
    </r>
    <r>
      <rPr>
        <sz val="10"/>
        <rFont val="新宋体"/>
        <family val="0"/>
        <charset val="134"/>
      </rPr>
      <t xml:space="preserve">523</t>
    </r>
    <r>
      <rPr>
        <sz val="10"/>
        <rFont val="Noto Sans"/>
        <family val="2"/>
      </rPr>
      <t xml:space="preserve">号</t>
    </r>
  </si>
  <si>
    <t xml:space="preserve">周明建</t>
  </si>
  <si>
    <t xml:space="preserve">男</t>
  </si>
  <si>
    <r>
      <rPr>
        <sz val="10"/>
        <rFont val="新宋体"/>
        <family val="0"/>
        <charset val="134"/>
      </rPr>
      <t xml:space="preserve">2006</t>
    </r>
    <r>
      <rPr>
        <sz val="10"/>
        <rFont val="Noto Sans"/>
        <family val="2"/>
      </rPr>
      <t xml:space="preserve">年</t>
    </r>
  </si>
  <si>
    <t xml:space="preserve">药品营销</t>
  </si>
  <si>
    <t xml:space="preserve">党员、预备党员、团员等，群众则不填</t>
  </si>
  <si>
    <r>
      <rPr>
        <sz val="10"/>
        <rFont val="Noto Sans"/>
        <family val="2"/>
      </rPr>
      <t xml:space="preserve">如有两个医生请用“</t>
    </r>
    <r>
      <rPr>
        <sz val="10"/>
        <rFont val="新宋体"/>
        <family val="0"/>
        <charset val="134"/>
      </rPr>
      <t xml:space="preserve">/”</t>
    </r>
    <r>
      <rPr>
        <sz val="10"/>
        <rFont val="Noto Sans"/>
        <family val="2"/>
      </rPr>
      <t xml:space="preserve">隔开</t>
    </r>
  </si>
  <si>
    <r>
      <rPr>
        <sz val="10"/>
        <rFont val="Noto Sans"/>
        <family val="2"/>
      </rPr>
      <t xml:space="preserve">格式：</t>
    </r>
    <r>
      <rPr>
        <sz val="10"/>
        <rFont val="新宋体"/>
        <family val="0"/>
        <charset val="134"/>
      </rPr>
      <t xml:space="preserve">2013</t>
    </r>
    <r>
      <rPr>
        <sz val="10"/>
        <rFont val="Noto Sans"/>
        <family val="2"/>
      </rPr>
      <t xml:space="preserve">年</t>
    </r>
    <r>
      <rPr>
        <sz val="10"/>
        <rFont val="新宋体"/>
        <family val="0"/>
        <charset val="134"/>
      </rPr>
      <t xml:space="preserve">6</t>
    </r>
    <r>
      <rPr>
        <sz val="10"/>
        <rFont val="Noto Sans"/>
        <family val="2"/>
      </rPr>
      <t xml:space="preserve">月</t>
    </r>
    <r>
      <rPr>
        <sz val="10"/>
        <rFont val="新宋体"/>
        <family val="0"/>
        <charset val="134"/>
      </rPr>
      <t xml:space="preserve">26</t>
    </r>
    <r>
      <rPr>
        <sz val="10"/>
        <rFont val="Noto Sans"/>
        <family val="2"/>
      </rPr>
      <t xml:space="preserve">日</t>
    </r>
  </si>
  <si>
    <r>
      <rPr>
        <sz val="10"/>
        <rFont val="Noto Sans"/>
        <family val="2"/>
      </rPr>
      <t xml:space="preserve">器械专柜：指器械厂商或代理商租用专柜只经营自己生产或代理的器械系列品种。是填</t>
    </r>
    <r>
      <rPr>
        <sz val="10"/>
        <rFont val="新宋体"/>
        <family val="0"/>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0"/>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0"/>
        <charset val="134"/>
      </rPr>
      <t xml:space="preserve">1</t>
    </r>
    <r>
      <rPr>
        <sz val="9"/>
        <rFont val="Noto Sans"/>
        <family val="2"/>
      </rPr>
      <t xml:space="preserve">，不是则不填</t>
    </r>
  </si>
  <si>
    <t xml:space="preserve">特殊疾病指定购药点（可买药报账）。</t>
  </si>
  <si>
    <t xml:space="preserve">c</t>
  </si>
  <si>
    <r>
      <rPr>
        <sz val="10"/>
        <rFont val="Noto Sans"/>
        <family val="2"/>
      </rPr>
      <t xml:space="preserve">太极大药房（加盟店）</t>
    </r>
    <r>
      <rPr>
        <sz val="10"/>
        <rFont val="宋体"/>
        <family val="0"/>
        <charset val="134"/>
      </rPr>
      <t xml:space="preserve">/</t>
    </r>
    <r>
      <rPr>
        <sz val="10"/>
        <rFont val="Noto Sans"/>
        <family val="2"/>
      </rPr>
      <t xml:space="preserve">龙翔大药房</t>
    </r>
    <r>
      <rPr>
        <sz val="10"/>
        <rFont val="宋体"/>
        <family val="0"/>
        <charset val="134"/>
      </rPr>
      <t xml:space="preserve">/</t>
    </r>
    <r>
      <rPr>
        <sz val="10"/>
        <rFont val="Noto Sans"/>
        <family val="2"/>
      </rPr>
      <t xml:space="preserve">同福堂大药房</t>
    </r>
    <r>
      <rPr>
        <sz val="10"/>
        <rFont val="宋体"/>
        <family val="0"/>
        <charset val="134"/>
      </rPr>
      <t xml:space="preserve">/</t>
    </r>
    <r>
      <rPr>
        <sz val="10"/>
        <rFont val="Noto Sans"/>
        <family val="2"/>
      </rPr>
      <t xml:space="preserve">清风堂</t>
    </r>
  </si>
  <si>
    <r>
      <rPr>
        <sz val="10"/>
        <rFont val="Noto Sans"/>
        <family val="2"/>
      </rPr>
      <t xml:space="preserve">预计销售</t>
    </r>
    <r>
      <rPr>
        <sz val="10"/>
        <rFont val="宋体"/>
        <family val="0"/>
        <charset val="134"/>
      </rPr>
      <t xml:space="preserve">20</t>
    </r>
    <r>
      <rPr>
        <sz val="10"/>
        <rFont val="Noto Sans"/>
        <family val="2"/>
      </rPr>
      <t xml:space="preserve">万</t>
    </r>
  </si>
  <si>
    <t xml:space="preserve">大观医院</t>
  </si>
  <si>
    <t xml:space="preserve">滨江东路店</t>
  </si>
  <si>
    <r>
      <rPr>
        <sz val="12"/>
        <color rgb="FF000000"/>
        <rFont val="新宋体"/>
        <family val="0"/>
        <charset val="134"/>
      </rPr>
      <t xml:space="preserve">2010</t>
    </r>
    <r>
      <rPr>
        <sz val="12"/>
        <color rgb="FF000000"/>
        <rFont val="Noto Sans"/>
        <family val="2"/>
      </rPr>
      <t xml:space="preserve">年</t>
    </r>
    <r>
      <rPr>
        <sz val="12"/>
        <color rgb="FF000000"/>
        <rFont val="新宋体"/>
        <family val="0"/>
        <charset val="134"/>
      </rPr>
      <t xml:space="preserve">3</t>
    </r>
    <r>
      <rPr>
        <sz val="12"/>
        <color rgb="FF000000"/>
        <rFont val="Noto Sans"/>
        <family val="2"/>
      </rPr>
      <t xml:space="preserve">月</t>
    </r>
    <r>
      <rPr>
        <sz val="12"/>
        <color rgb="FF000000"/>
        <rFont val="新宋体"/>
        <family val="0"/>
        <charset val="134"/>
      </rPr>
      <t xml:space="preserve">9</t>
    </r>
    <r>
      <rPr>
        <sz val="12"/>
        <color rgb="FF000000"/>
        <rFont val="Noto Sans"/>
        <family val="2"/>
      </rPr>
      <t xml:space="preserve">号</t>
    </r>
  </si>
  <si>
    <r>
      <rPr>
        <sz val="12"/>
        <color rgb="FF000000"/>
        <rFont val="宋体"/>
        <family val="0"/>
        <charset val="134"/>
      </rPr>
      <t xml:space="preserve">10</t>
    </r>
    <r>
      <rPr>
        <sz val="12"/>
        <color rgb="FF000000"/>
        <rFont val="Noto Sans"/>
        <family val="2"/>
      </rPr>
      <t xml:space="preserve">年存量店</t>
    </r>
  </si>
  <si>
    <r>
      <rPr>
        <sz val="12"/>
        <color rgb="FF000000"/>
        <rFont val="Noto Sans"/>
        <family val="2"/>
      </rPr>
      <t xml:space="preserve">成都市锦江区滨江东路</t>
    </r>
    <r>
      <rPr>
        <sz val="12"/>
        <color rgb="FF000000"/>
        <rFont val="新宋体"/>
        <family val="0"/>
        <charset val="134"/>
      </rPr>
      <t xml:space="preserve">158</t>
    </r>
    <r>
      <rPr>
        <sz val="12"/>
        <color rgb="FF000000"/>
        <rFont val="Noto Sans"/>
        <family val="2"/>
      </rPr>
      <t xml:space="preserve">号一层</t>
    </r>
    <r>
      <rPr>
        <sz val="12"/>
        <color rgb="FF000000"/>
        <rFont val="新宋体"/>
        <family val="0"/>
        <charset val="134"/>
      </rPr>
      <t xml:space="preserve">12</t>
    </r>
    <r>
      <rPr>
        <sz val="12"/>
        <color rgb="FF000000"/>
        <rFont val="Noto Sans"/>
        <family val="2"/>
      </rPr>
      <t xml:space="preserve">号</t>
    </r>
  </si>
  <si>
    <t xml:space="preserve">028-61322435</t>
  </si>
  <si>
    <t xml:space="preserve">梁桃</t>
  </si>
  <si>
    <r>
      <rPr>
        <sz val="12"/>
        <color rgb="FF000000"/>
        <rFont val="宋体"/>
        <family val="0"/>
        <charset val="134"/>
      </rPr>
      <t xml:space="preserve">1990</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1</t>
    </r>
  </si>
  <si>
    <t xml:space="preserve">瑞康</t>
  </si>
</sst>
</file>

<file path=xl/styles.xml><?xml version="1.0" encoding="utf-8"?>
<styleSheet xmlns="http://schemas.openxmlformats.org/spreadsheetml/2006/main">
  <numFmts count="7">
    <numFmt numFmtId="164" formatCode="General"/>
    <numFmt numFmtId="165" formatCode="yyyy\年m\月d\日;@"/>
    <numFmt numFmtId="166" formatCode="0.00%"/>
    <numFmt numFmtId="167" formatCode="0%"/>
    <numFmt numFmtId="168" formatCode="0_);[RED]\(0\)"/>
    <numFmt numFmtId="169" formatCode="0.00_);[RED]\(0.00\)"/>
    <numFmt numFmtId="170" formatCode="[$-409]m/d/yyyy"/>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0"/>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0"/>
      <charset val="134"/>
    </font>
    <font>
      <sz val="10"/>
      <name val="Noto Sans"/>
      <family val="2"/>
    </font>
    <font>
      <sz val="10"/>
      <name val="新宋体"/>
      <family val="0"/>
      <charset val="134"/>
    </font>
    <font>
      <sz val="10"/>
      <name val="宋体"/>
      <family val="0"/>
      <charset val="134"/>
    </font>
    <font>
      <sz val="20"/>
      <color rgb="FF000000"/>
      <name val="Noto Sans"/>
      <family val="2"/>
    </font>
    <font>
      <sz val="20"/>
      <color rgb="FF000000"/>
      <name val="新宋体"/>
      <family val="0"/>
      <charset val="134"/>
    </font>
    <font>
      <sz val="20"/>
      <color rgb="FF000000"/>
      <name val="宋体"/>
      <family val="0"/>
      <charset val="134"/>
    </font>
    <font>
      <sz val="9"/>
      <name val="Noto Sans"/>
      <family val="2"/>
    </font>
    <font>
      <sz val="9"/>
      <name val="新宋体"/>
      <family val="0"/>
      <charset val="134"/>
    </font>
    <font>
      <sz val="12"/>
      <color rgb="FF000000"/>
      <name val="宋体"/>
      <family val="0"/>
      <charset val="134"/>
    </font>
    <font>
      <sz val="12"/>
      <color rgb="FF000000"/>
      <name val="Noto Sans"/>
      <family val="2"/>
    </font>
    <font>
      <sz val="12"/>
      <color rgb="FF000000"/>
      <name val="新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4" fontId="23" fillId="24"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6"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16"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66" fontId="25" fillId="0" borderId="10" xfId="0" applyFont="true" applyBorder="true" applyAlignment="true" applyProtection="false">
      <alignment horizontal="center" vertical="top" textRotation="0" wrapText="fals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5" fontId="26" fillId="0" borderId="10" xfId="42" applyFont="true" applyBorder="true" applyAlignment="true" applyProtection="true">
      <alignment horizontal="center" vertical="center" textRotation="0" wrapText="true" indent="0" shrinkToFit="false"/>
      <protection locked="false" hidden="false"/>
    </xf>
    <xf numFmtId="164" fontId="26" fillId="0" borderId="10" xfId="43" applyFont="true" applyBorder="true" applyAlignment="true" applyProtection="true">
      <alignment horizontal="center" vertical="center" textRotation="0" wrapText="true" indent="0" shrinkToFit="false"/>
      <protection locked="false" hidden="false"/>
    </xf>
    <xf numFmtId="164" fontId="26" fillId="0" borderId="10" xfId="42" applyFont="true" applyBorder="true" applyAlignment="true" applyProtection="true">
      <alignment horizontal="center" vertical="center" textRotation="0" wrapText="true" indent="0" shrinkToFit="false"/>
      <protection locked="fals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4" fontId="26" fillId="24" borderId="10" xfId="43" applyFont="tru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8" fillId="0" borderId="10" xfId="43" applyFont="true" applyBorder="true" applyAlignment="true" applyProtection="true">
      <alignment horizontal="center" vertical="center" textRotation="0" wrapText="true" indent="0" shrinkToFit="false"/>
      <protection locked="fals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17" borderId="10" xfId="0" applyFont="true" applyBorder="true" applyAlignment="true" applyProtection="false">
      <alignment horizontal="center" vertical="center" textRotation="0" wrapText="false" indent="0" shrinkToFit="false"/>
      <protection locked="true" hidden="false"/>
    </xf>
    <xf numFmtId="164" fontId="29" fillId="17" borderId="10" xfId="0" applyFont="true" applyBorder="true" applyAlignment="true" applyProtection="false">
      <alignment horizontal="center" vertical="center" textRotation="0" wrapText="true" indent="0" shrinkToFit="false"/>
      <protection locked="true" hidden="false"/>
    </xf>
    <xf numFmtId="164" fontId="29" fillId="24" borderId="10" xfId="0" applyFont="true" applyBorder="true" applyAlignment="true" applyProtection="false">
      <alignment horizontal="center" vertical="center" textRotation="0" wrapText="true" indent="0" shrinkToFit="false"/>
      <protection locked="true" hidden="false"/>
    </xf>
    <xf numFmtId="164" fontId="30" fillId="24" borderId="10" xfId="44" applyFont="true" applyBorder="true" applyAlignment="true" applyProtection="true">
      <alignment horizontal="center" vertical="center" textRotation="0" wrapText="true" indent="0" shrinkToFit="false"/>
      <protection locked="false" hidden="false"/>
    </xf>
    <xf numFmtId="165" fontId="0" fillId="24" borderId="10" xfId="0" applyFont="false" applyBorder="true" applyAlignment="true" applyProtection="false">
      <alignment horizontal="center" vertical="center" textRotation="0" wrapText="false" indent="0" shrinkToFit="false"/>
      <protection locked="true" hidden="false"/>
    </xf>
    <xf numFmtId="164" fontId="30" fillId="24" borderId="10" xfId="43" applyFont="true" applyBorder="true" applyAlignment="true" applyProtection="true">
      <alignment horizontal="center" vertical="center" textRotation="0" wrapText="true" indent="0" shrinkToFit="false"/>
      <protection locked="false" hidden="false"/>
    </xf>
    <xf numFmtId="164" fontId="0" fillId="24" borderId="10" xfId="0" applyFont="false" applyBorder="true" applyAlignment="true" applyProtection="false">
      <alignment horizontal="center" vertical="center" textRotation="0" wrapText="false" indent="0" shrinkToFit="false"/>
      <protection locked="true" hidden="false"/>
    </xf>
    <xf numFmtId="164" fontId="29" fillId="24" borderId="10" xfId="43" applyFont="true" applyBorder="true" applyAlignment="true" applyProtection="true">
      <alignment horizontal="center" vertical="center" textRotation="0" wrapText="true" indent="0" shrinkToFit="false"/>
      <protection locked="false" hidden="false"/>
    </xf>
    <xf numFmtId="164" fontId="30" fillId="17" borderId="10" xfId="43" applyFont="true" applyBorder="true" applyAlignment="true" applyProtection="true">
      <alignment horizontal="center" vertical="center" textRotation="0" wrapText="true" indent="0" shrinkToFit="false"/>
      <protection locked="false" hidden="false"/>
    </xf>
    <xf numFmtId="164" fontId="29" fillId="17" borderId="10" xfId="43" applyFont="true" applyBorder="true" applyAlignment="true" applyProtection="true">
      <alignment horizontal="center" vertical="center" textRotation="0" wrapText="true" indent="0" shrinkToFit="false"/>
      <protection locked="false" hidden="false"/>
    </xf>
    <xf numFmtId="164" fontId="31" fillId="24" borderId="10" xfId="0" applyFont="true" applyBorder="true" applyAlignment="true" applyProtection="false">
      <alignment horizontal="center" vertical="center" textRotation="0" wrapText="true" indent="0" shrinkToFit="false"/>
      <protection locked="true" hidden="false"/>
    </xf>
    <xf numFmtId="167" fontId="31" fillId="24" borderId="10" xfId="0" applyFont="true" applyBorder="true" applyAlignment="true" applyProtection="false">
      <alignment horizontal="center" vertical="center" textRotation="0" wrapText="true" indent="0" shrinkToFit="false"/>
      <protection locked="true" hidden="false"/>
    </xf>
    <xf numFmtId="164" fontId="0" fillId="24" borderId="10" xfId="0" applyFont="false" applyBorder="true" applyAlignment="true" applyProtection="false">
      <alignment horizontal="center" vertical="center" textRotation="0" wrapText="true" indent="0" shrinkToFit="false"/>
      <protection locked="true" hidden="false"/>
    </xf>
    <xf numFmtId="168" fontId="0" fillId="25" borderId="11" xfId="0" applyFont="true" applyBorder="true" applyAlignment="true" applyProtection="false">
      <alignment horizontal="center" vertical="center" textRotation="0" wrapText="true" indent="0" shrinkToFit="false"/>
      <protection locked="true" hidden="false"/>
    </xf>
    <xf numFmtId="168" fontId="26" fillId="3" borderId="12" xfId="0" applyFont="true" applyBorder="true" applyAlignment="true" applyProtection="false">
      <alignment horizontal="center" vertical="center" textRotation="0" wrapText="true" indent="0" shrinkToFit="false"/>
      <protection locked="true" hidden="false"/>
    </xf>
    <xf numFmtId="168" fontId="26" fillId="3" borderId="10" xfId="0" applyFont="true" applyBorder="true" applyAlignment="true" applyProtection="false">
      <alignment horizontal="center" vertical="center" textRotation="0" wrapText="true" indent="0" shrinkToFit="false"/>
      <protection locked="true" hidden="false"/>
    </xf>
    <xf numFmtId="165" fontId="28" fillId="3" borderId="10" xfId="42" applyFont="true" applyBorder="true" applyAlignment="true" applyProtection="true">
      <alignment horizontal="center" vertical="center" textRotation="0" wrapText="true" indent="0" shrinkToFit="false"/>
      <protection locked="false" hidden="false"/>
    </xf>
    <xf numFmtId="168" fontId="28" fillId="3" borderId="10" xfId="42" applyFont="true" applyBorder="true" applyAlignment="true" applyProtection="true">
      <alignment horizontal="center" vertical="center" textRotation="0" wrapText="true" indent="0" shrinkToFit="false"/>
      <protection locked="false" hidden="false"/>
    </xf>
    <xf numFmtId="168" fontId="0" fillId="3" borderId="10" xfId="56" applyFont="true" applyBorder="true" applyAlignment="true" applyProtection="false">
      <alignment horizontal="center" vertical="center" textRotation="0" wrapText="true" indent="0" shrinkToFit="false"/>
      <protection locked="true" hidden="false"/>
    </xf>
    <xf numFmtId="168" fontId="28" fillId="3" borderId="10" xfId="43" applyFont="true" applyBorder="true" applyAlignment="true" applyProtection="true">
      <alignment horizontal="center" vertical="center" textRotation="0" wrapText="true" indent="0" shrinkToFit="false"/>
      <protection locked="false" hidden="false"/>
    </xf>
    <xf numFmtId="168" fontId="26" fillId="3" borderId="10" xfId="56" applyFont="true" applyBorder="true" applyAlignment="true" applyProtection="false">
      <alignment horizontal="center" vertical="center" textRotation="0" wrapText="true" indent="0" shrinkToFit="false"/>
      <protection locked="true" hidden="false"/>
    </xf>
    <xf numFmtId="165" fontId="0" fillId="3" borderId="10" xfId="56" applyFont="true" applyBorder="true" applyAlignment="true" applyProtection="false">
      <alignment horizontal="center" vertical="center" textRotation="0" wrapText="true" indent="0" shrinkToFit="false"/>
      <protection locked="true" hidden="false"/>
    </xf>
    <xf numFmtId="168" fontId="0" fillId="3" borderId="12" xfId="56" applyFont="true" applyBorder="true" applyAlignment="true" applyProtection="false">
      <alignment horizontal="center" vertical="center" textRotation="0" wrapText="true" indent="0" shrinkToFit="false"/>
      <protection locked="true" hidden="false"/>
    </xf>
    <xf numFmtId="168" fontId="26" fillId="3" borderId="10" xfId="56" applyFont="true" applyBorder="true" applyAlignment="true" applyProtection="false">
      <alignment horizontal="left" vertical="center" textRotation="0" wrapText="true" indent="0" shrinkToFit="false"/>
      <protection locked="true" hidden="false"/>
    </xf>
    <xf numFmtId="168" fontId="0" fillId="8" borderId="10" xfId="56" applyFont="true" applyBorder="true" applyAlignment="true" applyProtection="false">
      <alignment horizontal="left" vertical="center" textRotation="0" wrapText="true" indent="0" shrinkToFit="false"/>
      <protection locked="true" hidden="false"/>
    </xf>
    <xf numFmtId="168" fontId="0" fillId="8" borderId="10" xfId="56" applyFont="true" applyBorder="true" applyAlignment="true" applyProtection="true">
      <alignment horizontal="left" vertical="center" textRotation="0" wrapText="true" indent="0" shrinkToFit="false"/>
      <protection locked="false" hidden="false"/>
    </xf>
    <xf numFmtId="168" fontId="0" fillId="8" borderId="10" xfId="56" applyFont="true" applyBorder="true" applyAlignment="true" applyProtection="true">
      <alignment horizontal="left" vertical="center" textRotation="0" wrapText="true" indent="0" shrinkToFit="false"/>
      <protection locked="true" hidden="false"/>
    </xf>
    <xf numFmtId="168" fontId="0" fillId="8" borderId="10" xfId="56" applyFont="true" applyBorder="true" applyAlignment="true" applyProtection="false">
      <alignment horizontal="left" vertical="center" textRotation="0" wrapText="false" indent="0" shrinkToFit="false"/>
      <protection locked="true" hidden="false"/>
    </xf>
    <xf numFmtId="166" fontId="0" fillId="8" borderId="10" xfId="56" applyFont="true" applyBorder="true" applyAlignment="true" applyProtection="false">
      <alignment horizontal="left" vertical="center" textRotation="0" wrapText="false" indent="0" shrinkToFit="false"/>
      <protection locked="true" hidden="false"/>
    </xf>
    <xf numFmtId="168" fontId="0" fillId="8" borderId="10" xfId="0" applyFont="true" applyBorder="true" applyAlignment="true" applyProtection="false">
      <alignment horizontal="center" vertical="center" textRotation="0" wrapText="true" indent="0" shrinkToFit="false"/>
      <protection locked="true" hidden="false"/>
    </xf>
    <xf numFmtId="168" fontId="26" fillId="8" borderId="1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center" vertical="center" textRotation="0" wrapText="true" indent="0" shrinkToFit="false"/>
      <protection locked="true" hidden="false"/>
    </xf>
    <xf numFmtId="164" fontId="32" fillId="25" borderId="10" xfId="0" applyFont="true" applyBorder="true" applyAlignment="true" applyProtection="false">
      <alignment horizontal="center" vertical="center" textRotation="0" wrapText="true" indent="0" shrinkToFit="false"/>
      <protection locked="true" hidden="false"/>
    </xf>
    <xf numFmtId="165" fontId="33" fillId="25" borderId="10" xfId="42" applyFont="true" applyBorder="true" applyAlignment="true" applyProtection="true">
      <alignment horizontal="center" vertical="center" textRotation="0" wrapText="true" indent="0" shrinkToFit="false"/>
      <protection locked="false" hidden="false"/>
    </xf>
    <xf numFmtId="164" fontId="33" fillId="25" borderId="10" xfId="43" applyFont="true" applyBorder="true" applyAlignment="true" applyProtection="true">
      <alignment horizontal="center" vertical="center" textRotation="0" wrapText="true" indent="0" shrinkToFit="false"/>
      <protection locked="false" hidden="false"/>
    </xf>
    <xf numFmtId="164" fontId="33" fillId="25" borderId="10" xfId="42" applyFont="true" applyBorder="true" applyAlignment="true" applyProtection="true">
      <alignment horizontal="center" vertical="center" textRotation="0" wrapText="true" indent="0" shrinkToFit="false"/>
      <protection locked="false" hidden="false"/>
    </xf>
    <xf numFmtId="164" fontId="32" fillId="25" borderId="10" xfId="43" applyFont="true" applyBorder="true" applyAlignment="true" applyProtection="true">
      <alignment horizontal="center" vertical="center" textRotation="0" wrapText="true" indent="0" shrinkToFit="false"/>
      <protection locked="false" hidden="false"/>
    </xf>
    <xf numFmtId="169" fontId="34" fillId="25" borderId="10" xfId="0" applyFont="true" applyBorder="true" applyAlignment="true" applyProtection="false">
      <alignment horizontal="center" vertical="center" textRotation="0" wrapText="true" indent="0" shrinkToFit="false"/>
      <protection locked="true" hidden="false"/>
    </xf>
    <xf numFmtId="164" fontId="34" fillId="25" borderId="10" xfId="19" applyFont="true" applyBorder="true" applyAlignment="true" applyProtection="true">
      <alignment horizontal="center" vertical="center" textRotation="0" wrapText="true" indent="0" shrinkToFit="false"/>
      <protection locked="true" hidden="false"/>
    </xf>
    <xf numFmtId="166" fontId="34" fillId="25" borderId="1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5" fontId="0"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24" borderId="10" xfId="0" applyFont="true" applyBorder="true" applyAlignment="true" applyProtection="false">
      <alignment horizontal="left" vertical="center" textRotation="0" wrapText="false" indent="0" shrinkToFit="false"/>
      <protection locked="true" hidden="false"/>
    </xf>
    <xf numFmtId="170" fontId="0" fillId="0" borderId="10" xfId="0" applyFont="true" applyBorder="true" applyAlignment="true" applyProtection="false">
      <alignment horizontal="left" vertical="center" textRotation="0" wrapText="false" indent="0" shrinkToFit="false"/>
      <protection locked="true" hidden="false"/>
    </xf>
    <xf numFmtId="169" fontId="0" fillId="0" borderId="10" xfId="0" applyFont="true" applyBorder="true" applyAlignment="true" applyProtection="false">
      <alignment horizontal="left" vertical="center" textRotation="0" wrapText="false" indent="0" shrinkToFit="false"/>
      <protection locked="true" hidden="false"/>
    </xf>
    <xf numFmtId="166" fontId="0"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8" fontId="0" fillId="24" borderId="1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8" fontId="26" fillId="24"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8" fontId="28" fillId="24" borderId="10" xfId="42" applyFont="true" applyBorder="true" applyAlignment="true" applyProtection="true">
      <alignment horizontal="center" vertical="center" textRotation="0" wrapText="true" indent="0" shrinkToFit="false"/>
      <protection locked="false" hidden="false"/>
    </xf>
    <xf numFmtId="168" fontId="0" fillId="24" borderId="10" xfId="56" applyFont="true" applyBorder="true" applyAlignment="true" applyProtection="false">
      <alignment horizontal="center" vertical="center" textRotation="0" wrapText="true" indent="0" shrinkToFit="false"/>
      <protection locked="true" hidden="false"/>
    </xf>
    <xf numFmtId="168" fontId="28" fillId="24" borderId="10" xfId="43" applyFont="true" applyBorder="true" applyAlignment="true" applyProtection="true">
      <alignment horizontal="center" vertical="center" textRotation="0" wrapText="true" indent="0" shrinkToFit="false"/>
      <protection locked="false" hidden="false"/>
    </xf>
    <xf numFmtId="168" fontId="26" fillId="24" borderId="10" xfId="56" applyFont="true" applyBorder="true" applyAlignment="true" applyProtection="false">
      <alignment horizontal="center" vertical="center" textRotation="0" wrapText="true" indent="0" shrinkToFit="false"/>
      <protection locked="true" hidden="false"/>
    </xf>
    <xf numFmtId="165" fontId="0" fillId="24" borderId="10" xfId="56" applyFont="true" applyBorder="true" applyAlignment="true" applyProtection="false">
      <alignment horizontal="center" vertical="center" textRotation="0" wrapText="true" indent="0" shrinkToFit="false"/>
      <protection locked="true" hidden="false"/>
    </xf>
    <xf numFmtId="168" fontId="0" fillId="24" borderId="0" xfId="0" applyFont="true" applyBorder="false" applyAlignment="true" applyProtection="false">
      <alignment horizontal="center" vertical="center" textRotation="0" wrapText="true" indent="0" shrinkToFit="false"/>
      <protection locked="true" hidden="false"/>
    </xf>
    <xf numFmtId="164" fontId="29" fillId="25" borderId="10" xfId="0" applyFont="true" applyBorder="true" applyAlignment="true" applyProtection="false">
      <alignment horizontal="center" vertical="center" textRotation="0" wrapText="true" indent="0" shrinkToFit="false"/>
      <protection locked="true" hidden="false"/>
    </xf>
    <xf numFmtId="165" fontId="30" fillId="25" borderId="10" xfId="42" applyFont="true" applyBorder="true" applyAlignment="true" applyProtection="true">
      <alignment horizontal="center" vertical="center" textRotation="0" wrapText="true" indent="0" shrinkToFit="false"/>
      <protection locked="false" hidden="false"/>
    </xf>
    <xf numFmtId="164" fontId="30" fillId="25" borderId="10" xfId="43" applyFont="true" applyBorder="true" applyAlignment="true" applyProtection="true">
      <alignment horizontal="center" vertical="center" textRotation="0" wrapText="true" indent="0" shrinkToFit="false"/>
      <protection locked="false" hidden="false"/>
    </xf>
    <xf numFmtId="164" fontId="30" fillId="25" borderId="10" xfId="42" applyFont="true" applyBorder="true" applyAlignment="true" applyProtection="true">
      <alignment horizontal="center" vertical="center" textRotation="0" wrapText="true" indent="0" shrinkToFit="false"/>
      <protection locked="false" hidden="false"/>
    </xf>
    <xf numFmtId="164" fontId="29" fillId="25" borderId="10" xfId="43" applyFont="true" applyBorder="true" applyAlignment="true" applyProtection="true">
      <alignment horizontal="center" vertical="center" textRotation="0" wrapText="true" indent="0" shrinkToFit="false"/>
      <protection locked="false" hidden="false"/>
    </xf>
    <xf numFmtId="165" fontId="29" fillId="25" borderId="10" xfId="42" applyFont="true" applyBorder="true" applyAlignment="true" applyProtection="true">
      <alignment horizontal="center" vertical="center" textRotation="0" wrapText="true" indent="0" shrinkToFit="false"/>
      <protection locked="false" hidden="false"/>
    </xf>
    <xf numFmtId="164" fontId="35" fillId="25" borderId="10" xfId="43" applyFont="true" applyBorder="true" applyAlignment="true" applyProtection="true">
      <alignment horizontal="center" vertical="center" textRotation="0" wrapText="true" indent="0" shrinkToFit="false"/>
      <protection locked="false" hidden="false"/>
    </xf>
    <xf numFmtId="164" fontId="0" fillId="25" borderId="10" xfId="0" applyFont="true" applyBorder="true" applyAlignment="true" applyProtection="false">
      <alignment horizontal="general" vertical="center" textRotation="0" wrapText="true" indent="0" shrinkToFit="false"/>
      <protection locked="true" hidden="false"/>
    </xf>
    <xf numFmtId="164" fontId="0" fillId="25" borderId="0" xfId="0" applyFont="true" applyBorder="false" applyAlignment="true" applyProtection="false">
      <alignment horizontal="general" vertical="center" textRotation="0" wrapText="false" indent="0" shrinkToFit="false"/>
      <protection locked="true" hidden="false"/>
    </xf>
    <xf numFmtId="166" fontId="31" fillId="25"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37" fillId="3" borderId="11" xfId="0" applyFont="true" applyBorder="true" applyAlignment="true" applyProtection="false">
      <alignment horizontal="center" vertical="center" textRotation="0" wrapText="true" indent="0" shrinkToFit="false"/>
      <protection locked="true" hidden="false"/>
    </xf>
    <xf numFmtId="168" fontId="38" fillId="3" borderId="12" xfId="0" applyFont="true" applyBorder="true" applyAlignment="true" applyProtection="false">
      <alignment horizontal="center" vertical="center" textRotation="0" wrapText="true" indent="0" shrinkToFit="false"/>
      <protection locked="true" hidden="false"/>
    </xf>
    <xf numFmtId="168" fontId="38" fillId="3" borderId="10" xfId="0" applyFont="true" applyBorder="true" applyAlignment="true" applyProtection="false">
      <alignment horizontal="center" vertical="center" textRotation="0" wrapText="true" indent="0" shrinkToFit="false"/>
      <protection locked="true" hidden="false"/>
    </xf>
    <xf numFmtId="164" fontId="39" fillId="3" borderId="10" xfId="42" applyFont="true" applyBorder="true" applyAlignment="true" applyProtection="true">
      <alignment horizontal="center" vertical="center" textRotation="0" wrapText="true" indent="0" shrinkToFit="false"/>
      <protection locked="false" hidden="false"/>
    </xf>
    <xf numFmtId="168" fontId="39" fillId="3" borderId="10" xfId="42" applyFont="true" applyBorder="true" applyAlignment="true" applyProtection="true">
      <alignment horizontal="center" vertical="center" textRotation="0" wrapText="true" indent="0" shrinkToFit="false"/>
      <protection locked="false" hidden="false"/>
    </xf>
    <xf numFmtId="168" fontId="37" fillId="3" borderId="10" xfId="56" applyFont="true" applyBorder="true" applyAlignment="true" applyProtection="false">
      <alignment horizontal="center" vertical="center" textRotation="0" wrapText="true" indent="0" shrinkToFit="false"/>
      <protection locked="true" hidden="false"/>
    </xf>
    <xf numFmtId="168" fontId="39" fillId="3" borderId="10" xfId="43" applyFont="true" applyBorder="true" applyAlignment="true" applyProtection="true">
      <alignment horizontal="center" vertical="center" textRotation="0" wrapText="true" indent="0" shrinkToFit="false"/>
      <protection locked="false" hidden="false"/>
    </xf>
    <xf numFmtId="164" fontId="38" fillId="3" borderId="10" xfId="43" applyFont="true" applyBorder="true" applyAlignment="true" applyProtection="true">
      <alignment horizontal="center" vertical="center" textRotation="0" wrapText="true" indent="0" shrinkToFit="false"/>
      <protection locked="false" hidden="false"/>
    </xf>
    <xf numFmtId="168" fontId="38" fillId="3" borderId="10" xfId="56" applyFont="true" applyBorder="true" applyAlignment="true" applyProtection="false">
      <alignment horizontal="center" vertical="center" textRotation="0" wrapText="true" indent="0" shrinkToFit="false"/>
      <protection locked="true" hidden="false"/>
    </xf>
    <xf numFmtId="165" fontId="37" fillId="3" borderId="10" xfId="56" applyFont="true" applyBorder="true" applyAlignment="true" applyProtection="false">
      <alignment horizontal="center" vertical="center" textRotation="0" wrapText="true" indent="0" shrinkToFit="false"/>
      <protection locked="true" hidden="false"/>
    </xf>
    <xf numFmtId="168" fontId="38" fillId="3" borderId="10" xfId="56" applyFont="true" applyBorder="true" applyAlignment="true" applyProtection="false">
      <alignment horizontal="left" vertical="center" textRotation="0" wrapText="true" indent="0" shrinkToFit="false"/>
      <protection locked="true" hidden="false"/>
    </xf>
    <xf numFmtId="168" fontId="37" fillId="3" borderId="10" xfId="56" applyFont="true" applyBorder="true" applyAlignment="true" applyProtection="true">
      <alignment horizontal="left" vertical="center" textRotation="0" wrapText="true" indent="0" shrinkToFit="false"/>
      <protection locked="false" hidden="false"/>
    </xf>
    <xf numFmtId="168" fontId="37" fillId="3" borderId="10" xfId="56" applyFont="true" applyBorder="true" applyAlignment="true" applyProtection="true">
      <alignment horizontal="left" vertical="center" textRotation="0" wrapText="true" indent="0" shrinkToFit="false"/>
      <protection locked="true" hidden="false"/>
    </xf>
    <xf numFmtId="168" fontId="37" fillId="3" borderId="10" xfId="56" applyFont="true" applyBorder="true" applyAlignment="true" applyProtection="false">
      <alignment horizontal="left" vertical="center" textRotation="0" wrapText="false" indent="0" shrinkToFit="false"/>
      <protection locked="true" hidden="false"/>
    </xf>
    <xf numFmtId="166" fontId="37" fillId="3" borderId="10" xfId="56" applyFont="true" applyBorder="true" applyAlignment="true" applyProtection="false">
      <alignment horizontal="left" vertical="center" textRotation="0" wrapText="false" indent="0" shrinkToFit="false"/>
      <protection locked="true" hidden="false"/>
    </xf>
    <xf numFmtId="168" fontId="37" fillId="3" borderId="0" xfId="0" applyFont="true" applyBorder="false" applyAlignment="true" applyProtection="false">
      <alignment horizontal="center" vertical="center"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_ET_STYLE_NoName_00_" xfId="39"/>
    <cellStyle name="好" xfId="40"/>
    <cellStyle name="差" xfId="41"/>
    <cellStyle name="常规_Sheet1" xfId="42"/>
    <cellStyle name="常规_Sheet1_1" xfId="43"/>
    <cellStyle name="常规_Sheet1_门店明细表"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样式 1" xfId="56"/>
    <cellStyle name="检查单元格" xfId="57"/>
    <cellStyle name="汇总" xfId="58"/>
    <cellStyle name="注释" xfId="59"/>
    <cellStyle name="解释性文本" xfId="60"/>
    <cellStyle name="警告文本" xfId="61"/>
    <cellStyle name="计算" xfId="62"/>
    <cellStyle name="输入" xfId="63"/>
    <cellStyle name="输出" xfId="64"/>
    <cellStyle name="适中" xfId="65"/>
    <cellStyle name="链接单元格"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1" activeCellId="0" sqref="A11:IV11"/>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9.37"/>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5.99"/>
    <col collapsed="false" customWidth="true" hidden="false" outlineLevel="0" max="29" min="29" style="1" width="14.24"/>
    <col collapsed="false" customWidth="false" hidden="false" outlineLevel="0" max="32" min="30" style="1" width="8.99"/>
    <col collapsed="false" customWidth="true" hidden="false" outlineLevel="0" max="33" min="33" style="1" width="14.87"/>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22.12"/>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11"/>
      <c r="BB1" s="8"/>
      <c r="BC1" s="8"/>
      <c r="BD1" s="8"/>
      <c r="BE1" s="8"/>
      <c r="BF1" s="8"/>
      <c r="BG1" s="8"/>
      <c r="BH1" s="8"/>
      <c r="BI1" s="8"/>
      <c r="BJ1" s="8"/>
      <c r="BK1" s="8"/>
      <c r="BL1" s="8"/>
      <c r="BM1" s="8"/>
      <c r="BN1" s="8"/>
      <c r="BO1" s="8"/>
      <c r="BP1" s="8"/>
      <c r="BQ1" s="8"/>
      <c r="BR1" s="8"/>
      <c r="BS1" s="8"/>
      <c r="BT1" s="8"/>
      <c r="BU1" s="8"/>
      <c r="BV1" s="8"/>
      <c r="BW1" s="8"/>
      <c r="BX1" s="8"/>
      <c r="BY1" s="8"/>
      <c r="BZ1" s="12"/>
      <c r="CA1" s="12"/>
      <c r="CB1" s="8"/>
      <c r="CC1" s="13"/>
      <c r="CD1" s="8"/>
      <c r="CE1" s="8"/>
      <c r="CF1" s="11"/>
      <c r="CG1" s="14"/>
    </row>
    <row r="2" s="20" customFormat="true" ht="54" hidden="false" customHeight="true" outlineLevel="0" collapsed="false">
      <c r="A2" s="15" t="s">
        <v>1</v>
      </c>
      <c r="B2" s="15"/>
      <c r="C2" s="15"/>
      <c r="D2" s="15"/>
      <c r="E2" s="15"/>
      <c r="F2" s="15"/>
      <c r="G2" s="15"/>
      <c r="H2" s="15"/>
      <c r="I2" s="15"/>
      <c r="J2" s="15"/>
      <c r="K2" s="15"/>
      <c r="L2" s="16"/>
      <c r="M2" s="16"/>
      <c r="N2" s="16"/>
      <c r="O2" s="16"/>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c r="BZ2" s="18"/>
      <c r="CA2" s="18"/>
      <c r="CB2" s="17"/>
      <c r="CC2" s="19"/>
      <c r="CD2" s="17"/>
      <c r="CE2" s="17"/>
      <c r="CF2" s="17"/>
      <c r="CG2" s="19"/>
    </row>
    <row r="3" s="2" customFormat="true" ht="13.5" hidden="false" customHeight="true" outlineLevel="0" collapsed="false">
      <c r="A3" s="21" t="s">
        <v>2</v>
      </c>
      <c r="B3" s="21" t="s">
        <v>3</v>
      </c>
      <c r="C3" s="22" t="s">
        <v>4</v>
      </c>
      <c r="D3" s="22"/>
      <c r="E3" s="22"/>
      <c r="F3" s="22"/>
      <c r="G3" s="22"/>
      <c r="H3" s="22"/>
      <c r="I3" s="22"/>
      <c r="J3" s="22"/>
      <c r="K3" s="22"/>
      <c r="L3" s="22"/>
      <c r="M3" s="22"/>
      <c r="N3" s="22"/>
      <c r="O3" s="22"/>
      <c r="P3" s="22"/>
      <c r="Q3" s="22"/>
      <c r="R3" s="22"/>
      <c r="S3" s="22"/>
      <c r="T3" s="22"/>
      <c r="U3" s="22"/>
      <c r="V3" s="22"/>
      <c r="W3" s="22"/>
      <c r="X3" s="22"/>
      <c r="Y3" s="22" t="s">
        <v>5</v>
      </c>
      <c r="Z3" s="22"/>
      <c r="AA3" s="22"/>
      <c r="AB3" s="22"/>
      <c r="AC3" s="22"/>
      <c r="AD3" s="22"/>
      <c r="AE3" s="22"/>
      <c r="AF3" s="22"/>
      <c r="AG3" s="22"/>
      <c r="AH3" s="22" t="s">
        <v>6</v>
      </c>
      <c r="AI3" s="22"/>
      <c r="AJ3" s="22"/>
      <c r="AK3" s="22" t="s">
        <v>7</v>
      </c>
      <c r="AL3" s="22"/>
      <c r="AM3" s="22"/>
      <c r="AN3" s="22"/>
      <c r="AO3" s="22"/>
      <c r="AP3" s="22"/>
      <c r="AQ3" s="22"/>
      <c r="AR3" s="22"/>
      <c r="AS3" s="22"/>
      <c r="AT3" s="22"/>
      <c r="AU3" s="22"/>
      <c r="AV3" s="22"/>
      <c r="AW3" s="22"/>
      <c r="AX3" s="22"/>
      <c r="AY3" s="22"/>
      <c r="AZ3" s="22"/>
      <c r="BA3" s="22"/>
      <c r="BB3" s="22" t="s">
        <v>8</v>
      </c>
      <c r="BC3" s="22"/>
      <c r="BD3" s="22"/>
      <c r="BE3" s="22"/>
      <c r="BF3" s="22"/>
      <c r="BG3" s="22"/>
      <c r="BH3" s="22" t="s">
        <v>9</v>
      </c>
      <c r="BI3" s="22"/>
      <c r="BJ3" s="22"/>
      <c r="BK3" s="22"/>
      <c r="BL3" s="22"/>
      <c r="BM3" s="22"/>
      <c r="BN3" s="22"/>
      <c r="BO3" s="22"/>
      <c r="BP3" s="22"/>
      <c r="BQ3" s="22"/>
      <c r="BR3" s="22"/>
      <c r="BS3" s="22"/>
      <c r="BT3" s="22"/>
      <c r="BU3" s="22"/>
      <c r="BV3" s="22"/>
      <c r="BW3" s="22"/>
      <c r="BX3" s="22"/>
      <c r="BY3" s="22"/>
      <c r="BZ3" s="22"/>
      <c r="CA3" s="22"/>
      <c r="CB3" s="22"/>
      <c r="CC3" s="22"/>
      <c r="CD3" s="22"/>
      <c r="CE3" s="22"/>
      <c r="CF3" s="21" t="s">
        <v>10</v>
      </c>
      <c r="CG3" s="23" t="s">
        <v>11</v>
      </c>
    </row>
    <row r="4" s="32" customFormat="true" ht="66.75" hidden="false" customHeight="true" outlineLevel="0" collapsed="false">
      <c r="A4" s="21"/>
      <c r="B4" s="21"/>
      <c r="C4" s="21" t="s">
        <v>12</v>
      </c>
      <c r="D4" s="24" t="s">
        <v>13</v>
      </c>
      <c r="E4" s="24" t="s">
        <v>14</v>
      </c>
      <c r="F4" s="24" t="s">
        <v>15</v>
      </c>
      <c r="G4" s="25" t="s">
        <v>16</v>
      </c>
      <c r="H4" s="26" t="s">
        <v>17</v>
      </c>
      <c r="I4" s="25" t="s">
        <v>18</v>
      </c>
      <c r="J4" s="25" t="s">
        <v>19</v>
      </c>
      <c r="K4" s="25" t="s">
        <v>20</v>
      </c>
      <c r="L4" s="25" t="s">
        <v>21</v>
      </c>
      <c r="M4" s="21" t="s">
        <v>22</v>
      </c>
      <c r="N4" s="27" t="s">
        <v>23</v>
      </c>
      <c r="O4" s="21" t="s">
        <v>24</v>
      </c>
      <c r="P4" s="21" t="s">
        <v>25</v>
      </c>
      <c r="Q4" s="25" t="s">
        <v>26</v>
      </c>
      <c r="R4" s="25" t="s">
        <v>27</v>
      </c>
      <c r="S4" s="28" t="s">
        <v>28</v>
      </c>
      <c r="T4" s="25" t="s">
        <v>29</v>
      </c>
      <c r="U4" s="25" t="s">
        <v>30</v>
      </c>
      <c r="V4" s="25" t="s">
        <v>31</v>
      </c>
      <c r="W4" s="25" t="s">
        <v>32</v>
      </c>
      <c r="X4" s="25" t="s">
        <v>33</v>
      </c>
      <c r="Y4" s="25" t="s">
        <v>34</v>
      </c>
      <c r="Z4" s="25" t="s">
        <v>35</v>
      </c>
      <c r="AA4" s="25" t="s">
        <v>36</v>
      </c>
      <c r="AB4" s="25" t="s">
        <v>37</v>
      </c>
      <c r="AC4" s="25" t="s">
        <v>38</v>
      </c>
      <c r="AD4" s="25" t="s">
        <v>39</v>
      </c>
      <c r="AE4" s="25" t="s">
        <v>40</v>
      </c>
      <c r="AF4" s="25" t="s">
        <v>41</v>
      </c>
      <c r="AG4" s="25" t="s">
        <v>42</v>
      </c>
      <c r="AH4" s="25" t="s">
        <v>43</v>
      </c>
      <c r="AI4" s="25" t="s">
        <v>44</v>
      </c>
      <c r="AJ4" s="25" t="s">
        <v>45</v>
      </c>
      <c r="AK4" s="21" t="s">
        <v>46</v>
      </c>
      <c r="AL4" s="21" t="s">
        <v>47</v>
      </c>
      <c r="AM4" s="21" t="s">
        <v>48</v>
      </c>
      <c r="AN4" s="21" t="s">
        <v>49</v>
      </c>
      <c r="AO4" s="21" t="s">
        <v>50</v>
      </c>
      <c r="AP4" s="21" t="s">
        <v>51</v>
      </c>
      <c r="AQ4" s="25" t="s">
        <v>52</v>
      </c>
      <c r="AR4" s="26" t="s">
        <v>53</v>
      </c>
      <c r="AS4" s="21" t="s">
        <v>54</v>
      </c>
      <c r="AT4" s="29" t="s">
        <v>55</v>
      </c>
      <c r="AU4" s="21" t="s">
        <v>56</v>
      </c>
      <c r="AV4" s="21" t="s">
        <v>57</v>
      </c>
      <c r="AW4" s="21" t="s">
        <v>58</v>
      </c>
      <c r="AX4" s="21" t="s">
        <v>59</v>
      </c>
      <c r="AY4" s="21" t="s">
        <v>60</v>
      </c>
      <c r="AZ4" s="21" t="s">
        <v>61</v>
      </c>
      <c r="BA4" s="21" t="s">
        <v>62</v>
      </c>
      <c r="BB4" s="30" t="s">
        <v>63</v>
      </c>
      <c r="BC4" s="29" t="s">
        <v>64</v>
      </c>
      <c r="BD4" s="29" t="s">
        <v>65</v>
      </c>
      <c r="BE4" s="29" t="s">
        <v>66</v>
      </c>
      <c r="BF4" s="21" t="s">
        <v>67</v>
      </c>
      <c r="BG4" s="21" t="s">
        <v>68</v>
      </c>
      <c r="BH4" s="25" t="s">
        <v>69</v>
      </c>
      <c r="BI4" s="25" t="s">
        <v>70</v>
      </c>
      <c r="BJ4" s="25" t="s">
        <v>71</v>
      </c>
      <c r="BK4" s="21" t="s">
        <v>72</v>
      </c>
      <c r="BL4" s="21" t="s">
        <v>73</v>
      </c>
      <c r="BM4" s="21" t="s">
        <v>74</v>
      </c>
      <c r="BN4" s="21" t="s">
        <v>75</v>
      </c>
      <c r="BO4" s="21" t="s">
        <v>76</v>
      </c>
      <c r="BP4" s="21" t="s">
        <v>77</v>
      </c>
      <c r="BQ4" s="21" t="s">
        <v>78</v>
      </c>
      <c r="BR4" s="21" t="s">
        <v>79</v>
      </c>
      <c r="BS4" s="21" t="s">
        <v>80</v>
      </c>
      <c r="BT4" s="21" t="s">
        <v>81</v>
      </c>
      <c r="BU4" s="21" t="s">
        <v>82</v>
      </c>
      <c r="BV4" s="21" t="s">
        <v>83</v>
      </c>
      <c r="BW4" s="21" t="s">
        <v>84</v>
      </c>
      <c r="BX4" s="21" t="s">
        <v>85</v>
      </c>
      <c r="BY4" s="21" t="s">
        <v>86</v>
      </c>
      <c r="BZ4" s="31" t="s">
        <v>87</v>
      </c>
      <c r="CA4" s="31" t="s">
        <v>88</v>
      </c>
      <c r="CB4" s="21" t="s">
        <v>89</v>
      </c>
      <c r="CC4" s="21" t="s">
        <v>90</v>
      </c>
      <c r="CD4" s="21" t="s">
        <v>91</v>
      </c>
      <c r="CE4" s="21" t="s">
        <v>92</v>
      </c>
      <c r="CF4" s="21"/>
      <c r="CG4" s="23"/>
    </row>
    <row r="5" s="4" customFormat="true" ht="24.95" hidden="false" customHeight="true" outlineLevel="0" collapsed="false">
      <c r="A5" s="33" t="s">
        <v>93</v>
      </c>
      <c r="B5" s="34" t="s">
        <v>94</v>
      </c>
      <c r="C5" s="35" t="s">
        <v>95</v>
      </c>
      <c r="D5" s="36" t="n">
        <v>2011.8</v>
      </c>
      <c r="E5" s="37"/>
      <c r="F5" s="37"/>
      <c r="G5" s="38" t="s">
        <v>96</v>
      </c>
      <c r="H5" s="36" t="s">
        <v>97</v>
      </c>
      <c r="I5" s="39" t="n">
        <v>5</v>
      </c>
      <c r="J5" s="39"/>
      <c r="K5" s="38" t="n">
        <v>116</v>
      </c>
      <c r="L5" s="39"/>
      <c r="M5" s="35" t="n">
        <v>12036</v>
      </c>
      <c r="N5" s="39"/>
      <c r="O5" s="39"/>
      <c r="P5" s="39"/>
      <c r="Q5" s="38" t="n">
        <v>1</v>
      </c>
      <c r="R5" s="38" t="n">
        <v>1</v>
      </c>
      <c r="S5" s="38"/>
      <c r="T5" s="39"/>
      <c r="U5" s="39"/>
      <c r="V5" s="39"/>
      <c r="W5" s="40" t="s">
        <v>98</v>
      </c>
      <c r="X5" s="38" t="s">
        <v>99</v>
      </c>
      <c r="Y5" s="40" t="s">
        <v>100</v>
      </c>
      <c r="Z5" s="40" t="s">
        <v>101</v>
      </c>
      <c r="AA5" s="40" t="n">
        <v>13551250064</v>
      </c>
      <c r="AB5" s="38" t="s">
        <v>102</v>
      </c>
      <c r="AC5" s="41" t="s">
        <v>103</v>
      </c>
      <c r="AD5" s="42" t="s">
        <v>104</v>
      </c>
      <c r="AE5" s="40" t="s">
        <v>105</v>
      </c>
      <c r="AF5" s="40"/>
      <c r="AG5" s="38" t="s">
        <v>106</v>
      </c>
      <c r="AH5" s="39"/>
      <c r="AI5" s="39"/>
      <c r="AJ5" s="39"/>
      <c r="AK5" s="39"/>
      <c r="AL5" s="39"/>
      <c r="AM5" s="39"/>
      <c r="AN5" s="39"/>
      <c r="AO5" s="39"/>
      <c r="AP5" s="39"/>
      <c r="AQ5" s="39"/>
      <c r="AR5" s="36" t="s">
        <v>107</v>
      </c>
      <c r="AS5" s="43" t="s">
        <v>108</v>
      </c>
      <c r="AT5" s="35" t="n">
        <v>7200</v>
      </c>
      <c r="AU5" s="35" t="n">
        <v>120</v>
      </c>
      <c r="AV5" s="35" t="n">
        <v>3</v>
      </c>
      <c r="AW5" s="35" t="s">
        <v>109</v>
      </c>
      <c r="AX5" s="35" t="n">
        <v>12000</v>
      </c>
      <c r="AY5" s="35"/>
      <c r="AZ5" s="35"/>
      <c r="BA5" s="35"/>
      <c r="BB5" s="40" t="n">
        <v>266</v>
      </c>
      <c r="BC5" s="34" t="n">
        <v>140</v>
      </c>
      <c r="BD5" s="34" t="n">
        <v>50</v>
      </c>
      <c r="BE5" s="34" t="n">
        <v>42</v>
      </c>
      <c r="BF5" s="34" t="n">
        <v>1849</v>
      </c>
      <c r="BG5" s="33" t="n">
        <v>2235</v>
      </c>
      <c r="BH5" s="40" t="n">
        <v>120</v>
      </c>
      <c r="BI5" s="40" t="n">
        <v>53.3</v>
      </c>
      <c r="BJ5" s="40" t="n">
        <v>150000</v>
      </c>
      <c r="BK5" s="35" t="n">
        <v>1609.76</v>
      </c>
      <c r="BL5" s="35" t="n">
        <v>192795.06</v>
      </c>
      <c r="BM5" s="35" t="n">
        <v>1633247.4</v>
      </c>
      <c r="BN5" s="35" t="n">
        <v>54130</v>
      </c>
      <c r="BO5" s="33" t="n">
        <v>438814.4</v>
      </c>
      <c r="BP5" s="35" t="n">
        <v>38559</v>
      </c>
      <c r="BQ5" s="35" t="n">
        <v>87762.88</v>
      </c>
      <c r="BR5" s="39"/>
      <c r="BS5" s="35" t="n">
        <v>5102.021</v>
      </c>
      <c r="BT5" s="39" t="n">
        <v>0</v>
      </c>
      <c r="BU5" s="39" t="n">
        <v>0</v>
      </c>
      <c r="BV5" s="35" t="n">
        <v>3646</v>
      </c>
      <c r="BW5" s="35" t="n">
        <v>3602</v>
      </c>
      <c r="BX5" s="33" t="n">
        <v>122778</v>
      </c>
      <c r="BY5" s="35" t="n">
        <v>1003147.6</v>
      </c>
      <c r="BZ5" s="44" t="n">
        <v>0.65</v>
      </c>
      <c r="CA5" s="35" t="n">
        <v>0</v>
      </c>
      <c r="CB5" s="39"/>
      <c r="CC5" s="45"/>
      <c r="CD5" s="39"/>
      <c r="CE5" s="39"/>
      <c r="CF5" s="39"/>
      <c r="CG5" s="45"/>
    </row>
    <row r="6" s="64" customFormat="true" ht="29" hidden="false" customHeight="true" outlineLevel="0" collapsed="false">
      <c r="A6" s="46"/>
      <c r="B6" s="47" t="s">
        <v>110</v>
      </c>
      <c r="C6" s="48" t="s">
        <v>111</v>
      </c>
      <c r="D6" s="49" t="n">
        <v>40770</v>
      </c>
      <c r="E6" s="50"/>
      <c r="F6" s="48"/>
      <c r="G6" s="51" t="s">
        <v>112</v>
      </c>
      <c r="H6" s="51" t="s">
        <v>107</v>
      </c>
      <c r="I6" s="51" t="n">
        <v>4</v>
      </c>
      <c r="J6" s="51" t="n">
        <v>4</v>
      </c>
      <c r="K6" s="51" t="n">
        <v>176</v>
      </c>
      <c r="L6" s="51"/>
      <c r="M6" s="51" t="n">
        <v>22774.8</v>
      </c>
      <c r="N6" s="52"/>
      <c r="O6" s="48" t="n">
        <v>22774.8</v>
      </c>
      <c r="P6" s="48"/>
      <c r="Q6" s="51" t="n">
        <v>1</v>
      </c>
      <c r="R6" s="51" t="n">
        <v>1</v>
      </c>
      <c r="S6" s="51" t="n">
        <v>1</v>
      </c>
      <c r="T6" s="51"/>
      <c r="U6" s="51"/>
      <c r="V6" s="51"/>
      <c r="W6" s="53" t="s">
        <v>113</v>
      </c>
      <c r="X6" s="51" t="s">
        <v>114</v>
      </c>
      <c r="Y6" s="53" t="s">
        <v>115</v>
      </c>
      <c r="Z6" s="53" t="s">
        <v>101</v>
      </c>
      <c r="AA6" s="51" t="n">
        <v>18728421767</v>
      </c>
      <c r="AB6" s="54" t="n">
        <v>40896</v>
      </c>
      <c r="AC6" s="54" t="n">
        <v>41381</v>
      </c>
      <c r="AD6" s="53" t="s">
        <v>116</v>
      </c>
      <c r="AE6" s="51"/>
      <c r="AF6" s="55"/>
      <c r="AG6" s="54" t="n">
        <v>33082</v>
      </c>
      <c r="AH6" s="51"/>
      <c r="AI6" s="51"/>
      <c r="AJ6" s="51"/>
      <c r="AK6" s="51"/>
      <c r="AL6" s="51"/>
      <c r="AM6" s="51"/>
      <c r="AN6" s="51"/>
      <c r="AO6" s="51"/>
      <c r="AP6" s="51"/>
      <c r="AQ6" s="51"/>
      <c r="AR6" s="51" t="s">
        <v>117</v>
      </c>
      <c r="AS6" s="51" t="s">
        <v>108</v>
      </c>
      <c r="AT6" s="51" t="n">
        <v>1000</v>
      </c>
      <c r="AU6" s="51" t="n">
        <v>1510</v>
      </c>
      <c r="AV6" s="51" t="n">
        <v>2</v>
      </c>
      <c r="AW6" s="53" t="s">
        <v>118</v>
      </c>
      <c r="AX6" s="51" t="n">
        <v>20</v>
      </c>
      <c r="AY6" s="48" t="n">
        <v>1</v>
      </c>
      <c r="AZ6" s="56" t="s">
        <v>119</v>
      </c>
      <c r="BA6" s="56" t="n">
        <v>1500</v>
      </c>
      <c r="BB6" s="57" t="n">
        <v>363</v>
      </c>
      <c r="BC6" s="57" t="n">
        <v>474</v>
      </c>
      <c r="BD6" s="57" t="n">
        <v>124</v>
      </c>
      <c r="BE6" s="57" t="n">
        <v>20</v>
      </c>
      <c r="BF6" s="57" t="n">
        <v>1452</v>
      </c>
      <c r="BG6" s="57" t="n">
        <v>2555</v>
      </c>
      <c r="BH6" s="57" t="n">
        <v>50</v>
      </c>
      <c r="BI6" s="57" t="n">
        <v>51</v>
      </c>
      <c r="BJ6" s="57" t="n">
        <v>120000</v>
      </c>
      <c r="BK6" s="57" t="n">
        <v>394.8</v>
      </c>
      <c r="BL6" s="58" t="n">
        <v>99518</v>
      </c>
      <c r="BM6" s="57" t="n">
        <v>767634</v>
      </c>
      <c r="BN6" s="59" t="n">
        <v>31955</v>
      </c>
      <c r="BO6" s="57" t="n">
        <v>246244</v>
      </c>
      <c r="BP6" s="57" t="n">
        <v>24879.5</v>
      </c>
      <c r="BQ6" s="57" t="n">
        <v>7988</v>
      </c>
      <c r="BR6" s="57" t="n">
        <v>1500</v>
      </c>
      <c r="BS6" s="60" t="n">
        <v>1200</v>
      </c>
      <c r="BT6" s="60" t="n">
        <v>8</v>
      </c>
      <c r="BU6" s="60" t="n">
        <v>4</v>
      </c>
      <c r="BV6" s="60" t="n">
        <v>1900</v>
      </c>
      <c r="BW6" s="60" t="n">
        <v>1800</v>
      </c>
      <c r="BX6" s="60" t="n">
        <v>40053</v>
      </c>
      <c r="BY6" s="60" t="n">
        <v>309003</v>
      </c>
      <c r="BZ6" s="61" t="n">
        <v>0.402</v>
      </c>
      <c r="CA6" s="60" t="n">
        <v>0</v>
      </c>
      <c r="CB6" s="60" t="n">
        <v>0</v>
      </c>
      <c r="CC6" s="60" t="n">
        <v>0</v>
      </c>
      <c r="CD6" s="60" t="n">
        <v>3471.1</v>
      </c>
      <c r="CE6" s="62" t="n">
        <v>20826.6</v>
      </c>
      <c r="CF6" s="62"/>
      <c r="CG6" s="63" t="s">
        <v>120</v>
      </c>
    </row>
    <row r="7" s="73" customFormat="true" ht="61" hidden="false" customHeight="true" outlineLevel="0" collapsed="false">
      <c r="A7" s="65" t="s">
        <v>121</v>
      </c>
      <c r="B7" s="65"/>
      <c r="C7" s="65" t="s">
        <v>111</v>
      </c>
      <c r="D7" s="66" t="n">
        <v>40298</v>
      </c>
      <c r="E7" s="66"/>
      <c r="F7" s="66"/>
      <c r="G7" s="67" t="s">
        <v>122</v>
      </c>
      <c r="H7" s="68" t="s">
        <v>107</v>
      </c>
      <c r="I7" s="67" t="n">
        <v>4</v>
      </c>
      <c r="J7" s="67" t="n">
        <v>0</v>
      </c>
      <c r="K7" s="67" t="n">
        <v>202.92</v>
      </c>
      <c r="L7" s="67"/>
      <c r="M7" s="65" t="n">
        <v>17045</v>
      </c>
      <c r="N7" s="65"/>
      <c r="O7" s="65"/>
      <c r="P7" s="67"/>
      <c r="Q7" s="67" t="n">
        <v>1</v>
      </c>
      <c r="R7" s="67" t="n">
        <v>1</v>
      </c>
      <c r="S7" s="67" t="n">
        <v>1</v>
      </c>
      <c r="T7" s="67"/>
      <c r="U7" s="67"/>
      <c r="V7" s="67"/>
      <c r="W7" s="69" t="s">
        <v>123</v>
      </c>
      <c r="X7" s="67" t="s">
        <v>124</v>
      </c>
      <c r="Y7" s="69" t="s">
        <v>125</v>
      </c>
      <c r="Z7" s="69" t="s">
        <v>101</v>
      </c>
      <c r="AA7" s="69" t="n">
        <v>13982147269</v>
      </c>
      <c r="AB7" s="66" t="n">
        <v>40664</v>
      </c>
      <c r="AC7" s="66" t="n">
        <v>41451</v>
      </c>
      <c r="AD7" s="69" t="s">
        <v>126</v>
      </c>
      <c r="AE7" s="69"/>
      <c r="AF7" s="69"/>
      <c r="AG7" s="66" t="n">
        <v>32345</v>
      </c>
      <c r="AH7" s="69"/>
      <c r="AI7" s="69"/>
      <c r="AJ7" s="66"/>
      <c r="AK7" s="69"/>
      <c r="AL7" s="69"/>
      <c r="AM7" s="69"/>
      <c r="AN7" s="69"/>
      <c r="AO7" s="69"/>
      <c r="AP7" s="69"/>
      <c r="AQ7" s="69"/>
      <c r="AR7" s="68" t="s">
        <v>107</v>
      </c>
      <c r="AS7" s="68" t="s">
        <v>107</v>
      </c>
      <c r="AT7" s="65" t="n">
        <v>2000</v>
      </c>
      <c r="AU7" s="65" t="n">
        <v>65</v>
      </c>
      <c r="AV7" s="65" t="n">
        <v>1</v>
      </c>
      <c r="AW7" s="65" t="s">
        <v>127</v>
      </c>
      <c r="AX7" s="70" t="n">
        <v>65000</v>
      </c>
      <c r="AY7" s="65"/>
      <c r="AZ7" s="65"/>
      <c r="BA7" s="65"/>
      <c r="BB7" s="65" t="n">
        <v>267</v>
      </c>
      <c r="BC7" s="65" t="n">
        <v>117</v>
      </c>
      <c r="BD7" s="65" t="n">
        <v>110</v>
      </c>
      <c r="BE7" s="65" t="n">
        <v>12</v>
      </c>
      <c r="BF7" s="65" t="n">
        <v>1394</v>
      </c>
      <c r="BG7" s="65" t="n">
        <v>1436</v>
      </c>
      <c r="BH7" s="69" t="n">
        <v>53</v>
      </c>
      <c r="BI7" s="69" t="n">
        <v>53.35</v>
      </c>
      <c r="BJ7" s="65" t="n">
        <v>80252.85</v>
      </c>
      <c r="BK7" s="65" t="n">
        <v>295.6</v>
      </c>
      <c r="BL7" s="65" t="n">
        <v>96737</v>
      </c>
      <c r="BM7" s="65" t="n">
        <v>689458</v>
      </c>
      <c r="BN7" s="65" t="n">
        <v>31898</v>
      </c>
      <c r="BO7" s="65" t="n">
        <v>220330.83</v>
      </c>
      <c r="BP7" s="71" t="n">
        <v>51.75</v>
      </c>
      <c r="BQ7" s="65" t="n">
        <v>17.06</v>
      </c>
      <c r="BR7" s="65" t="n">
        <v>3000</v>
      </c>
      <c r="BS7" s="65" t="n">
        <v>40000</v>
      </c>
      <c r="BT7" s="65" t="n">
        <v>10</v>
      </c>
      <c r="BU7" s="65" t="n">
        <v>5</v>
      </c>
      <c r="BV7" s="65" t="n">
        <v>1817</v>
      </c>
      <c r="BW7" s="65" t="n">
        <v>1976</v>
      </c>
      <c r="BX7" s="65" t="n">
        <v>49004</v>
      </c>
      <c r="BY7" s="65" t="n">
        <v>341435.83</v>
      </c>
      <c r="BZ7" s="72" t="n">
        <v>0.495</v>
      </c>
      <c r="CA7" s="65" t="n">
        <v>0</v>
      </c>
      <c r="CB7" s="65" t="n">
        <v>0</v>
      </c>
      <c r="CC7" s="65" t="n">
        <v>0</v>
      </c>
      <c r="CD7" s="65" t="n">
        <v>70692.6</v>
      </c>
      <c r="CE7" s="65" t="n">
        <v>706926</v>
      </c>
      <c r="CF7" s="65"/>
      <c r="CG7" s="65" t="s">
        <v>128</v>
      </c>
    </row>
    <row r="8" s="74" customFormat="true" ht="37.5" hidden="false" customHeight="true" outlineLevel="0" collapsed="false">
      <c r="B8" s="75" t="s">
        <v>129</v>
      </c>
      <c r="C8" s="75" t="s">
        <v>130</v>
      </c>
      <c r="D8" s="76" t="n">
        <v>40878</v>
      </c>
      <c r="E8" s="76"/>
      <c r="F8" s="76"/>
      <c r="G8" s="74" t="s">
        <v>131</v>
      </c>
      <c r="H8" s="74" t="s">
        <v>107</v>
      </c>
      <c r="I8" s="74" t="n">
        <v>4</v>
      </c>
      <c r="K8" s="74" t="n">
        <v>118.2</v>
      </c>
      <c r="M8" s="77" t="n">
        <v>7092</v>
      </c>
      <c r="N8" s="78"/>
      <c r="Q8" s="74" t="n">
        <v>1</v>
      </c>
      <c r="R8" s="74" t="n">
        <v>1</v>
      </c>
      <c r="S8" s="74" t="n">
        <v>1</v>
      </c>
      <c r="W8" s="75" t="s">
        <v>132</v>
      </c>
      <c r="X8" s="74" t="s">
        <v>133</v>
      </c>
      <c r="Y8" s="75" t="s">
        <v>134</v>
      </c>
      <c r="Z8" s="75" t="s">
        <v>101</v>
      </c>
      <c r="AA8" s="74" t="n">
        <v>15881041285</v>
      </c>
      <c r="AB8" s="79" t="n">
        <v>40562</v>
      </c>
      <c r="AC8" s="79" t="n">
        <v>41079</v>
      </c>
      <c r="AD8" s="75" t="s">
        <v>104</v>
      </c>
      <c r="AF8" s="75" t="s">
        <v>135</v>
      </c>
      <c r="AG8" s="79" t="n">
        <v>33113</v>
      </c>
      <c r="AR8" s="74" t="s">
        <v>107</v>
      </c>
      <c r="AS8" s="74" t="s">
        <v>108</v>
      </c>
      <c r="AT8" s="74" t="n">
        <v>5040</v>
      </c>
      <c r="AU8" s="74" t="n">
        <v>40</v>
      </c>
      <c r="AV8" s="74" t="n">
        <v>8</v>
      </c>
      <c r="AW8" s="75" t="s">
        <v>136</v>
      </c>
      <c r="AX8" s="80" t="n">
        <v>70000</v>
      </c>
      <c r="AY8" s="74" t="n">
        <v>1</v>
      </c>
      <c r="AZ8" s="75" t="s">
        <v>137</v>
      </c>
      <c r="BA8" s="74" t="n">
        <v>1000</v>
      </c>
      <c r="BB8" s="74" t="n">
        <v>261</v>
      </c>
      <c r="BC8" s="74" t="n">
        <v>153</v>
      </c>
      <c r="BD8" s="74" t="n">
        <v>96</v>
      </c>
      <c r="BE8" s="74" t="n">
        <v>22</v>
      </c>
      <c r="BF8" s="74" t="n">
        <v>1180</v>
      </c>
      <c r="BG8" s="74" t="n">
        <v>1712</v>
      </c>
      <c r="BH8" s="74" t="n">
        <v>40</v>
      </c>
      <c r="BI8" s="74" t="n">
        <v>45</v>
      </c>
      <c r="BJ8" s="74" t="n">
        <v>57000</v>
      </c>
      <c r="BK8" s="74" t="n">
        <v>576.81</v>
      </c>
      <c r="BL8" s="74" t="n">
        <v>68179.48</v>
      </c>
      <c r="BM8" s="74" t="n">
        <v>477560.44</v>
      </c>
      <c r="BN8" s="74" t="n">
        <v>20685.43</v>
      </c>
      <c r="BO8" s="74" t="n">
        <v>145916.88</v>
      </c>
      <c r="BP8" s="74" t="n">
        <v>17044.87</v>
      </c>
      <c r="BQ8" s="74" t="n">
        <v>5171.35</v>
      </c>
      <c r="BR8" s="74" t="n">
        <v>16706.68</v>
      </c>
      <c r="BS8" s="74" t="n">
        <v>51472.8</v>
      </c>
      <c r="BT8" s="74" t="n">
        <v>5</v>
      </c>
      <c r="BU8" s="74" t="n">
        <v>12</v>
      </c>
      <c r="BV8" s="74" t="n">
        <v>1187</v>
      </c>
      <c r="BW8" s="74" t="n">
        <v>1058</v>
      </c>
      <c r="BX8" s="74" t="n">
        <v>26749.53</v>
      </c>
      <c r="BY8" s="74" t="n">
        <v>168901.66</v>
      </c>
      <c r="BZ8" s="81" t="n">
        <v>0.3537</v>
      </c>
      <c r="CA8" s="81"/>
      <c r="CC8" s="82"/>
      <c r="CG8" s="82"/>
    </row>
    <row r="9" s="92" customFormat="true" ht="51" hidden="false" customHeight="true" outlineLevel="0" collapsed="false">
      <c r="A9" s="83"/>
      <c r="B9" s="84" t="s">
        <v>138</v>
      </c>
      <c r="C9" s="85" t="s">
        <v>130</v>
      </c>
      <c r="D9" s="86" t="n">
        <v>2011.12</v>
      </c>
      <c r="E9" s="87"/>
      <c r="F9" s="85"/>
      <c r="G9" s="88" t="s">
        <v>131</v>
      </c>
      <c r="H9" s="88" t="s">
        <v>107</v>
      </c>
      <c r="I9" s="88" t="n">
        <v>4</v>
      </c>
      <c r="J9" s="88"/>
      <c r="K9" s="88" t="n">
        <v>126</v>
      </c>
      <c r="L9" s="88"/>
      <c r="M9" s="88" t="n">
        <v>20160</v>
      </c>
      <c r="N9" s="89"/>
      <c r="O9" s="85" t="n">
        <v>20160</v>
      </c>
      <c r="P9" s="85"/>
      <c r="Q9" s="88" t="n">
        <v>1</v>
      </c>
      <c r="R9" s="88" t="n">
        <v>1</v>
      </c>
      <c r="S9" s="88"/>
      <c r="T9" s="88"/>
      <c r="U9" s="88"/>
      <c r="V9" s="88"/>
      <c r="W9" s="84" t="s">
        <v>139</v>
      </c>
      <c r="X9" s="88" t="s">
        <v>140</v>
      </c>
      <c r="Y9" s="90" t="s">
        <v>141</v>
      </c>
      <c r="Z9" s="90" t="s">
        <v>101</v>
      </c>
      <c r="AA9" s="88" t="n">
        <v>13693412681</v>
      </c>
      <c r="AB9" s="91" t="s">
        <v>142</v>
      </c>
      <c r="AC9" s="91" t="n">
        <v>40621</v>
      </c>
      <c r="AD9" s="84" t="s">
        <v>143</v>
      </c>
      <c r="AE9" s="90" t="s">
        <v>105</v>
      </c>
      <c r="AF9" s="84" t="s">
        <v>144</v>
      </c>
      <c r="AG9" s="86" t="n">
        <v>19851103</v>
      </c>
      <c r="AH9" s="88"/>
      <c r="AI9" s="88"/>
      <c r="AJ9" s="88"/>
      <c r="AK9" s="88"/>
      <c r="AL9" s="88"/>
      <c r="AM9" s="88" t="s">
        <v>145</v>
      </c>
      <c r="AN9" s="88" t="s">
        <v>145</v>
      </c>
      <c r="AO9" s="88"/>
      <c r="AP9" s="88"/>
      <c r="AQ9" s="88"/>
      <c r="AR9" s="88" t="s">
        <v>107</v>
      </c>
      <c r="AS9" s="88" t="s">
        <v>108</v>
      </c>
      <c r="AT9" s="88" t="n">
        <v>5000</v>
      </c>
      <c r="AU9" s="86" t="n">
        <v>60</v>
      </c>
      <c r="AV9" s="86" t="n">
        <v>9</v>
      </c>
      <c r="AW9" s="84" t="s">
        <v>146</v>
      </c>
      <c r="AX9" s="86" t="s">
        <v>147</v>
      </c>
      <c r="AY9" s="86" t="n">
        <v>3</v>
      </c>
      <c r="AZ9" s="84" t="s">
        <v>148</v>
      </c>
      <c r="BA9" s="86" t="s">
        <v>149</v>
      </c>
      <c r="BB9" s="86" t="n">
        <v>265</v>
      </c>
      <c r="BC9" s="86" t="n">
        <v>188</v>
      </c>
      <c r="BD9" s="86" t="n">
        <v>103</v>
      </c>
      <c r="BE9" s="86" t="n">
        <v>21</v>
      </c>
      <c r="BF9" s="86" t="n">
        <v>1385</v>
      </c>
      <c r="BG9" s="86" t="n">
        <v>1761</v>
      </c>
      <c r="BH9" s="86" t="n">
        <v>61</v>
      </c>
      <c r="BI9" s="86" t="n">
        <v>45.2</v>
      </c>
      <c r="BJ9" s="86" t="n">
        <v>120000</v>
      </c>
      <c r="BK9" s="86" t="n">
        <v>709</v>
      </c>
      <c r="BL9" s="86" t="n">
        <v>89395.1</v>
      </c>
      <c r="BM9" s="86" t="n">
        <v>579378.09</v>
      </c>
      <c r="BN9" s="86" t="n">
        <v>26057.2</v>
      </c>
      <c r="BO9" s="86" t="n">
        <v>167938.1</v>
      </c>
      <c r="BP9" s="86" t="n">
        <f aca="false">BL9/4</f>
        <v>22348.775</v>
      </c>
      <c r="BQ9" s="86" t="n">
        <f aca="false">BN9/4</f>
        <v>6514.3</v>
      </c>
      <c r="BR9" s="92" t="n">
        <v>0</v>
      </c>
      <c r="BS9" s="86" t="n">
        <v>51811.1</v>
      </c>
      <c r="BT9" s="86" t="n">
        <v>0</v>
      </c>
      <c r="BU9" s="86" t="n">
        <v>0</v>
      </c>
      <c r="BV9" s="86" t="n">
        <v>1318</v>
      </c>
      <c r="BW9" s="86" t="n">
        <v>681</v>
      </c>
      <c r="BX9" s="86" t="n">
        <v>33376.51</v>
      </c>
      <c r="BY9" s="92" t="n">
        <f aca="false">BX9+221201</f>
        <v>254577.51</v>
      </c>
      <c r="BZ9" s="86" t="n">
        <f aca="false">BX9/BL9</f>
        <v>0.373359501807146</v>
      </c>
      <c r="CA9" s="86" t="n">
        <v>0</v>
      </c>
      <c r="CB9" s="86" t="n">
        <v>0</v>
      </c>
      <c r="CC9" s="86" t="n">
        <v>0</v>
      </c>
      <c r="CD9" s="86"/>
      <c r="CE9" s="86" t="n">
        <v>0</v>
      </c>
      <c r="CF9" s="86"/>
      <c r="CG9" s="85"/>
    </row>
    <row r="10" s="103" customFormat="true" ht="60" hidden="false" customHeight="true" outlineLevel="0" collapsed="false">
      <c r="A10" s="93" t="s">
        <v>150</v>
      </c>
      <c r="B10" s="93"/>
      <c r="C10" s="93" t="s">
        <v>151</v>
      </c>
      <c r="D10" s="94" t="n">
        <v>40772</v>
      </c>
      <c r="E10" s="94"/>
      <c r="F10" s="94"/>
      <c r="G10" s="95" t="s">
        <v>96</v>
      </c>
      <c r="H10" s="96" t="s">
        <v>152</v>
      </c>
      <c r="I10" s="95" t="n">
        <v>3</v>
      </c>
      <c r="J10" s="95" t="n">
        <v>0</v>
      </c>
      <c r="K10" s="95" t="n">
        <v>200</v>
      </c>
      <c r="L10" s="95"/>
      <c r="M10" s="93" t="n">
        <v>21538</v>
      </c>
      <c r="N10" s="93" t="s">
        <v>153</v>
      </c>
      <c r="O10" s="93" t="n">
        <v>21538</v>
      </c>
      <c r="P10" s="97" t="s">
        <v>154</v>
      </c>
      <c r="Q10" s="97" t="n">
        <v>1</v>
      </c>
      <c r="R10" s="97" t="n">
        <v>1</v>
      </c>
      <c r="S10" s="97" t="s">
        <v>154</v>
      </c>
      <c r="T10" s="97" t="s">
        <v>154</v>
      </c>
      <c r="U10" s="97" t="s">
        <v>154</v>
      </c>
      <c r="V10" s="97" t="s">
        <v>153</v>
      </c>
      <c r="W10" s="97" t="s">
        <v>155</v>
      </c>
      <c r="X10" s="97" t="n">
        <v>2862505081</v>
      </c>
      <c r="Y10" s="97" t="s">
        <v>156</v>
      </c>
      <c r="Z10" s="97" t="s">
        <v>157</v>
      </c>
      <c r="AA10" s="97" t="n">
        <v>13438847304</v>
      </c>
      <c r="AB10" s="94" t="s">
        <v>158</v>
      </c>
      <c r="AC10" s="94" t="n">
        <v>41153</v>
      </c>
      <c r="AD10" s="97" t="s">
        <v>159</v>
      </c>
      <c r="AE10" s="97"/>
      <c r="AF10" s="97" t="s">
        <v>160</v>
      </c>
      <c r="AG10" s="94" t="n">
        <v>31120</v>
      </c>
      <c r="AH10" s="97" t="s">
        <v>161</v>
      </c>
      <c r="AI10" s="97" t="s">
        <v>161</v>
      </c>
      <c r="AJ10" s="98" t="s">
        <v>162</v>
      </c>
      <c r="AK10" s="97" t="s">
        <v>163</v>
      </c>
      <c r="AL10" s="97" t="s">
        <v>153</v>
      </c>
      <c r="AM10" s="97" t="s">
        <v>164</v>
      </c>
      <c r="AN10" s="97"/>
      <c r="AO10" s="99" t="s">
        <v>165</v>
      </c>
      <c r="AP10" s="97"/>
      <c r="AQ10" s="97" t="s">
        <v>166</v>
      </c>
      <c r="AR10" s="96" t="s">
        <v>107</v>
      </c>
      <c r="AS10" s="96" t="s">
        <v>167</v>
      </c>
      <c r="AT10" s="93" t="n">
        <v>7200</v>
      </c>
      <c r="AU10" s="93" t="n">
        <v>121</v>
      </c>
      <c r="AV10" s="93" t="n">
        <v>6</v>
      </c>
      <c r="AW10" s="93" t="s">
        <v>168</v>
      </c>
      <c r="AX10" s="93" t="s">
        <v>169</v>
      </c>
      <c r="AY10" s="93" t="n">
        <v>1</v>
      </c>
      <c r="AZ10" s="93" t="s">
        <v>170</v>
      </c>
      <c r="BA10" s="93" t="n">
        <v>500</v>
      </c>
      <c r="BB10" s="93" t="n">
        <v>267</v>
      </c>
      <c r="BC10" s="93" t="n">
        <v>175</v>
      </c>
      <c r="BD10" s="93" t="n">
        <v>105</v>
      </c>
      <c r="BE10" s="93" t="n">
        <v>26</v>
      </c>
      <c r="BF10" s="93" t="n">
        <v>1343</v>
      </c>
      <c r="BG10" s="93" t="n">
        <v>1408</v>
      </c>
      <c r="BH10" s="97" t="n">
        <v>38</v>
      </c>
      <c r="BI10" s="97" t="n">
        <v>58</v>
      </c>
      <c r="BJ10" s="93" t="n">
        <v>120000</v>
      </c>
      <c r="BK10" s="93" t="n">
        <v>600</v>
      </c>
      <c r="BL10" s="93" t="n">
        <v>68354</v>
      </c>
      <c r="BM10" s="93" t="n">
        <v>459569</v>
      </c>
      <c r="BN10" s="100" t="n">
        <v>23087</v>
      </c>
      <c r="BO10" s="93" t="n">
        <v>161432</v>
      </c>
      <c r="BP10" s="93" t="n">
        <v>22784</v>
      </c>
      <c r="BQ10" s="93" t="n">
        <v>7695</v>
      </c>
      <c r="BR10" s="93" t="n">
        <v>0</v>
      </c>
      <c r="BS10" s="101" t="n">
        <v>35474</v>
      </c>
      <c r="BT10" s="93" t="n">
        <v>0</v>
      </c>
      <c r="BU10" s="93" t="n">
        <v>0</v>
      </c>
      <c r="BV10" s="93" t="n">
        <v>857</v>
      </c>
      <c r="BW10" s="93" t="n">
        <v>756</v>
      </c>
      <c r="BX10" s="93" t="n">
        <v>15105</v>
      </c>
      <c r="BY10" s="93" t="n">
        <v>119075</v>
      </c>
      <c r="BZ10" s="102" t="n">
        <v>0.2838</v>
      </c>
      <c r="CA10" s="93" t="n">
        <v>0</v>
      </c>
      <c r="CB10" s="93" t="n">
        <v>0</v>
      </c>
      <c r="CC10" s="93" t="n">
        <v>0</v>
      </c>
      <c r="CD10" s="93" t="n">
        <v>0</v>
      </c>
      <c r="CE10" s="93" t="n">
        <v>0</v>
      </c>
      <c r="CF10" s="93"/>
      <c r="CG10" s="93"/>
    </row>
    <row r="11" s="119" customFormat="true" ht="43" hidden="false" customHeight="true" outlineLevel="0" collapsed="false">
      <c r="A11" s="104"/>
      <c r="B11" s="105" t="s">
        <v>171</v>
      </c>
      <c r="C11" s="106" t="s">
        <v>111</v>
      </c>
      <c r="D11" s="107" t="s">
        <v>172</v>
      </c>
      <c r="E11" s="108"/>
      <c r="F11" s="106"/>
      <c r="G11" s="109" t="s">
        <v>173</v>
      </c>
      <c r="H11" s="109" t="s">
        <v>97</v>
      </c>
      <c r="I11" s="109" t="n">
        <v>4</v>
      </c>
      <c r="J11" s="109" t="n">
        <v>0</v>
      </c>
      <c r="K11" s="109" t="n">
        <v>200</v>
      </c>
      <c r="L11" s="109"/>
      <c r="M11" s="109" t="n">
        <v>33075</v>
      </c>
      <c r="N11" s="110"/>
      <c r="O11" s="106" t="n">
        <v>33075</v>
      </c>
      <c r="P11" s="106"/>
      <c r="Q11" s="109" t="n">
        <v>1</v>
      </c>
      <c r="R11" s="109" t="n">
        <v>1</v>
      </c>
      <c r="S11" s="109" t="n">
        <v>1</v>
      </c>
      <c r="T11" s="109"/>
      <c r="U11" s="109"/>
      <c r="V11" s="109"/>
      <c r="W11" s="111" t="s">
        <v>174</v>
      </c>
      <c r="X11" s="109" t="s">
        <v>175</v>
      </c>
      <c r="Y11" s="112" t="s">
        <v>176</v>
      </c>
      <c r="Z11" s="112" t="s">
        <v>101</v>
      </c>
      <c r="AA11" s="109" t="n">
        <v>15881041259</v>
      </c>
      <c r="AB11" s="113" t="n">
        <v>40695</v>
      </c>
      <c r="AC11" s="113" t="n">
        <v>41543</v>
      </c>
      <c r="AD11" s="111" t="s">
        <v>104</v>
      </c>
      <c r="AE11" s="111"/>
      <c r="AF11" s="111" t="s">
        <v>135</v>
      </c>
      <c r="AG11" s="113" t="s">
        <v>177</v>
      </c>
      <c r="AH11" s="109"/>
      <c r="AI11" s="109"/>
      <c r="AJ11" s="109"/>
      <c r="AK11" s="109" t="n">
        <v>1</v>
      </c>
      <c r="AL11" s="109"/>
      <c r="AM11" s="109"/>
      <c r="AN11" s="109"/>
      <c r="AO11" s="109"/>
      <c r="AP11" s="109"/>
      <c r="AQ11" s="109"/>
      <c r="AR11" s="109" t="s">
        <v>107</v>
      </c>
      <c r="AS11" s="109" t="s">
        <v>108</v>
      </c>
      <c r="AT11" s="109" t="n">
        <v>3981</v>
      </c>
      <c r="AU11" s="109" t="n">
        <v>120</v>
      </c>
      <c r="AV11" s="109" t="n">
        <v>1</v>
      </c>
      <c r="AW11" s="112" t="s">
        <v>178</v>
      </c>
      <c r="AX11" s="109" t="n">
        <v>80000</v>
      </c>
      <c r="AY11" s="106" t="n">
        <v>1</v>
      </c>
      <c r="AZ11" s="114" t="s">
        <v>119</v>
      </c>
      <c r="BA11" s="114" t="n">
        <v>800</v>
      </c>
      <c r="BB11" s="114" t="n">
        <v>270</v>
      </c>
      <c r="BC11" s="114" t="n">
        <v>215</v>
      </c>
      <c r="BD11" s="114" t="n">
        <v>110</v>
      </c>
      <c r="BE11" s="114" t="n">
        <v>27</v>
      </c>
      <c r="BF11" s="114" t="n">
        <v>1856</v>
      </c>
      <c r="BG11" s="114" t="n">
        <v>2348</v>
      </c>
      <c r="BH11" s="114" t="n">
        <v>69</v>
      </c>
      <c r="BI11" s="114" t="n">
        <v>59.6</v>
      </c>
      <c r="BJ11" s="114" t="n">
        <v>176800</v>
      </c>
      <c r="BK11" s="114" t="n">
        <v>634.86</v>
      </c>
      <c r="BL11" s="115" t="n">
        <v>126972</v>
      </c>
      <c r="BM11" s="114" t="n">
        <v>1112083</v>
      </c>
      <c r="BN11" s="116" t="n">
        <v>39194.5</v>
      </c>
      <c r="BO11" s="116" t="n">
        <v>336359</v>
      </c>
      <c r="BP11" s="114" t="n">
        <v>31743</v>
      </c>
      <c r="BQ11" s="114" t="n">
        <v>9798.8</v>
      </c>
      <c r="BR11" s="114" t="n">
        <v>0</v>
      </c>
      <c r="BS11" s="117" t="n">
        <v>41528</v>
      </c>
      <c r="BT11" s="117" t="n">
        <v>0</v>
      </c>
      <c r="BU11" s="117" t="n">
        <v>0</v>
      </c>
      <c r="BV11" s="117" t="n">
        <v>2804</v>
      </c>
      <c r="BW11" s="117" t="n">
        <v>1819</v>
      </c>
      <c r="BX11" s="117" t="n">
        <v>42378.5</v>
      </c>
      <c r="BY11" s="117" t="n">
        <v>435429.8</v>
      </c>
      <c r="BZ11" s="118" t="n">
        <v>0.392</v>
      </c>
      <c r="CA11" s="117" t="n">
        <v>0</v>
      </c>
      <c r="CB11" s="117"/>
      <c r="CC11" s="117"/>
      <c r="CD11" s="117"/>
      <c r="CE11" s="106"/>
      <c r="CF11" s="106"/>
      <c r="CG11" s="106"/>
    </row>
  </sheetData>
  <mergeCells count="13">
    <mergeCell ref="A2:K2"/>
    <mergeCell ref="A3:A4"/>
    <mergeCell ref="B3:B4"/>
    <mergeCell ref="C3:X3"/>
    <mergeCell ref="Y3:AG3"/>
    <mergeCell ref="AH3:AJ3"/>
    <mergeCell ref="AK3:BA3"/>
    <mergeCell ref="BB3:BG3"/>
    <mergeCell ref="BH3:CE3"/>
    <mergeCell ref="CF3:CF4"/>
    <mergeCell ref="CG3:CG4"/>
    <mergeCell ref="A7:B7"/>
    <mergeCell ref="A10:B10"/>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微软用户</cp:lastModifiedBy>
  <cp:lastPrinted>2013-05-06T08:01:57Z</cp:lastPrinted>
  <dcterms:modified xsi:type="dcterms:W3CDTF">2013-11-04T03:3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69</vt:lpwstr>
  </property>
</Properties>
</file>