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8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邛崃中心店</t>
  </si>
  <si>
    <t xml:space="preserve">四川太极大药房连锁有限公司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存量店</t>
    </r>
  </si>
  <si>
    <t xml:space="preserve">A</t>
  </si>
  <si>
    <r>
      <rPr>
        <sz val="11"/>
        <rFont val="Noto Sans"/>
        <family val="2"/>
      </rPr>
      <t xml:space="preserve">四川省邛崃市临邛镇东街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028-88760760</t>
  </si>
  <si>
    <t xml:space="preserve">王庆</t>
  </si>
  <si>
    <t xml:space="preserve">女</t>
  </si>
  <si>
    <t xml:space="preserve">药学</t>
  </si>
  <si>
    <t xml:space="preserve">党员</t>
  </si>
  <si>
    <t xml:space="preserve">周贤果</t>
  </si>
  <si>
    <r>
      <rPr>
        <sz val="11"/>
        <rFont val="宋体"/>
        <family val="0"/>
        <charset val="134"/>
      </rPr>
      <t xml:space="preserve">194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</si>
  <si>
    <t xml:space="preserve">B</t>
  </si>
  <si>
    <t xml:space="preserve">C</t>
  </si>
  <si>
    <r>
      <rPr>
        <sz val="11"/>
        <rFont val="Noto Sans"/>
        <family val="2"/>
      </rPr>
      <t xml:space="preserve">诚心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西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贝</t>
    </r>
  </si>
  <si>
    <t xml:space="preserve">2000000/380000/400000</t>
  </si>
  <si>
    <t xml:space="preserve">中医院</t>
  </si>
  <si>
    <t xml:space="preserve">邛崃羊安店</t>
  </si>
  <si>
    <r>
      <rPr>
        <sz val="11"/>
        <rFont val="新宋体"/>
        <family val="3"/>
        <charset val="134"/>
      </rPr>
      <t xml:space="preserve">2011</t>
    </r>
    <r>
      <rPr>
        <sz val="11"/>
        <rFont val="Noto Sans"/>
        <family val="2"/>
      </rPr>
      <t xml:space="preserve">年</t>
    </r>
  </si>
  <si>
    <t xml:space="preserve">D</t>
  </si>
  <si>
    <r>
      <rPr>
        <sz val="11"/>
        <rFont val="Noto Sans"/>
        <family val="2"/>
      </rPr>
      <t xml:space="preserve">四川省邛崃市羊安镇永康大道</t>
    </r>
    <r>
      <rPr>
        <sz val="11"/>
        <rFont val="新宋体"/>
        <family val="3"/>
        <charset val="134"/>
      </rPr>
      <t xml:space="preserve">6.8.10</t>
    </r>
    <r>
      <rPr>
        <sz val="11"/>
        <rFont val="Noto Sans"/>
        <family val="2"/>
      </rPr>
      <t xml:space="preserve">号</t>
    </r>
  </si>
  <si>
    <t xml:space="preserve">杨平</t>
  </si>
  <si>
    <t xml:space="preserve">经济管理</t>
  </si>
  <si>
    <t xml:space="preserve">上岗证</t>
  </si>
  <si>
    <t xml:space="preserve">团员</t>
  </si>
  <si>
    <t xml:space="preserve">G</t>
  </si>
  <si>
    <r>
      <rPr>
        <sz val="11"/>
        <rFont val="Noto Sans"/>
        <family val="2"/>
      </rPr>
      <t xml:space="preserve">百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寿</t>
    </r>
  </si>
  <si>
    <t xml:space="preserve">羊安镇卫生院</t>
  </si>
  <si>
    <t xml:space="preserve">太极大药房邛崃洪川小区店</t>
  </si>
  <si>
    <t xml:space="preserve">四川太极大药房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年存量店</t>
    </r>
  </si>
  <si>
    <r>
      <rPr>
        <sz val="11"/>
        <rFont val="Noto Sans"/>
        <family val="2"/>
      </rPr>
      <t xml:space="preserve">四川省邛崃市临邛镇洪川小区</t>
    </r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</si>
  <si>
    <t xml:space="preserve">028-61783133</t>
  </si>
  <si>
    <t xml:space="preserve">范金花</t>
  </si>
  <si>
    <t xml:space="preserve">药剂学</t>
  </si>
  <si>
    <t xml:space="preserve">执业药师</t>
  </si>
  <si>
    <r>
      <rPr>
        <sz val="11"/>
        <rFont val="Noto Sans"/>
        <family val="2"/>
      </rPr>
      <t xml:space="preserve">本草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华仁堂</t>
    </r>
  </si>
  <si>
    <t xml:space="preserve">60000/70000</t>
  </si>
  <si>
    <t xml:space="preserve">社区医院</t>
  </si>
  <si>
    <t xml:space="preserve">邛崃汇源街药店</t>
  </si>
  <si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年店</t>
    </r>
  </si>
  <si>
    <r>
      <rPr>
        <sz val="11"/>
        <rFont val="Noto Sans"/>
        <family val="2"/>
      </rPr>
      <t xml:space="preserve">四川省邛崃市临邛镇汇源街</t>
    </r>
    <r>
      <rPr>
        <sz val="11"/>
        <rFont val="新宋体"/>
        <family val="3"/>
        <charset val="134"/>
      </rPr>
      <t xml:space="preserve">260</t>
    </r>
    <r>
      <rPr>
        <sz val="11"/>
        <rFont val="Noto Sans"/>
        <family val="2"/>
      </rPr>
      <t xml:space="preserve">、</t>
    </r>
    <r>
      <rPr>
        <sz val="11"/>
        <rFont val="新宋体"/>
        <family val="3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028-88761176</t>
  </si>
  <si>
    <t xml:space="preserve">黄小栩</t>
  </si>
  <si>
    <t xml:space="preserve">计算机基础与应用（现正在学药学）</t>
  </si>
  <si>
    <r>
      <rPr>
        <sz val="11"/>
        <rFont val="Noto Sans"/>
        <family val="2"/>
      </rPr>
      <t xml:space="preserve">本草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诚心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贝</t>
    </r>
  </si>
  <si>
    <t xml:space="preserve">70000/180000/50000</t>
  </si>
  <si>
    <t xml:space="preserve">东华医院</t>
  </si>
  <si>
    <t xml:space="preserve">邛崃平乐骑龙街下段药店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店</t>
    </r>
  </si>
  <si>
    <r>
      <rPr>
        <sz val="11"/>
        <rFont val="Noto Sans"/>
        <family val="2"/>
      </rPr>
      <t xml:space="preserve">成都市邛崃市平乐镇骑龙街下段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028-88781851</t>
  </si>
  <si>
    <t xml:space="preserve">戚彩</t>
  </si>
  <si>
    <t xml:space="preserve">中西医结合</t>
  </si>
  <si>
    <t xml:space="preserve">无</t>
  </si>
  <si>
    <r>
      <rPr>
        <sz val="11"/>
        <rFont val="Noto Sans"/>
        <family val="2"/>
      </rPr>
      <t xml:space="preserve">高寿堂药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贝大药店</t>
    </r>
  </si>
  <si>
    <t xml:space="preserve">平乐卫生院</t>
  </si>
  <si>
    <t xml:space="preserve">邛崃长安店</t>
  </si>
  <si>
    <t xml:space="preserve">c</t>
  </si>
  <si>
    <r>
      <rPr>
        <sz val="11"/>
        <rFont val="Noto Sans"/>
        <family val="2"/>
      </rPr>
      <t xml:space="preserve">邛崃长安大道</t>
    </r>
    <r>
      <rPr>
        <sz val="11"/>
        <rFont val="新宋体"/>
        <family val="3"/>
        <charset val="134"/>
      </rPr>
      <t xml:space="preserve">673</t>
    </r>
    <r>
      <rPr>
        <sz val="11"/>
        <rFont val="Noto Sans"/>
        <family val="2"/>
      </rPr>
      <t xml:space="preserve">号</t>
    </r>
  </si>
  <si>
    <t xml:space="preserve">庾雷玲</t>
  </si>
  <si>
    <r>
      <rPr>
        <sz val="11"/>
        <rFont val="新宋体"/>
        <family val="3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生化制药</t>
  </si>
  <si>
    <r>
      <rPr>
        <sz val="11"/>
        <rFont val="Noto Sans"/>
        <family val="2"/>
      </rPr>
      <t xml:space="preserve">本草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利民连锁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金辉药房</t>
    </r>
  </si>
  <si>
    <t xml:space="preserve">华大医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%"/>
    <numFmt numFmtId="167" formatCode="[$-409]m/d/yyyy"/>
    <numFmt numFmtId="168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1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1" xfId="1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11" xfId="1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11" xfId="1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1" xfId="1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1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1 7" xfId="26"/>
    <cellStyle name="20% - 强调文字颜色 1 8" xfId="27"/>
    <cellStyle name="20% - 强调文字颜色 2" xfId="28"/>
    <cellStyle name="20% - 强调文字颜色 2 2" xfId="29"/>
    <cellStyle name="20% - 强调文字颜色 2 3" xfId="30"/>
    <cellStyle name="20% - 强调文字颜色 2 4" xfId="31"/>
    <cellStyle name="20% - 强调文字颜色 2 5" xfId="32"/>
    <cellStyle name="20% - 强调文字颜色 2 6" xfId="33"/>
    <cellStyle name="20% - 强调文字颜色 2 7" xfId="34"/>
    <cellStyle name="20% - 强调文字颜色 2 8" xfId="35"/>
    <cellStyle name="20% - 强调文字颜色 3" xfId="36"/>
    <cellStyle name="20% - 强调文字颜色 3 2" xfId="37"/>
    <cellStyle name="20% - 强调文字颜色 3 3" xfId="38"/>
    <cellStyle name="20% - 强调文字颜色 3 4" xfId="39"/>
    <cellStyle name="20% - 强调文字颜色 3 5" xfId="40"/>
    <cellStyle name="20% - 强调文字颜色 3 6" xfId="41"/>
    <cellStyle name="20% - 强调文字颜色 3 7" xfId="42"/>
    <cellStyle name="20% - 强调文字颜色 3 8" xfId="43"/>
    <cellStyle name="20% - 强调文字颜色 4" xfId="44"/>
    <cellStyle name="20% - 强调文字颜色 4 2" xfId="45"/>
    <cellStyle name="20% - 强调文字颜色 4 3" xfId="46"/>
    <cellStyle name="20% - 强调文字颜色 4 4" xfId="47"/>
    <cellStyle name="20% - 强调文字颜色 4 5" xfId="48"/>
    <cellStyle name="20% - 强调文字颜色 4 6" xfId="49"/>
    <cellStyle name="20% - 强调文字颜色 4 7" xfId="50"/>
    <cellStyle name="20% - 强调文字颜色 4 8" xfId="51"/>
    <cellStyle name="20% - 强调文字颜色 5" xfId="52"/>
    <cellStyle name="20% - 强调文字颜色 5 2" xfId="53"/>
    <cellStyle name="20% - 强调文字颜色 5 3" xfId="54"/>
    <cellStyle name="20% - 强调文字颜色 5 4" xfId="55"/>
    <cellStyle name="20% - 强调文字颜色 5 5" xfId="56"/>
    <cellStyle name="20% - 强调文字颜色 5 6" xfId="57"/>
    <cellStyle name="20% - 强调文字颜色 5 7" xfId="58"/>
    <cellStyle name="20% - 强调文字颜色 5 8" xfId="59"/>
    <cellStyle name="20% - 强调文字颜色 6" xfId="60"/>
    <cellStyle name="20% - 强调文字颜色 6 2" xfId="61"/>
    <cellStyle name="20% - 强调文字颜色 6 3" xfId="62"/>
    <cellStyle name="20% - 强调文字颜色 6 4" xfId="63"/>
    <cellStyle name="20% - 强调文字颜色 6 5" xfId="64"/>
    <cellStyle name="20% - 强调文字颜色 6 6" xfId="65"/>
    <cellStyle name="20% - 强调文字颜色 6 7" xfId="66"/>
    <cellStyle name="20% - 强调文字颜色 6 8" xfId="67"/>
    <cellStyle name="40% - 强调文字颜色 1" xfId="68"/>
    <cellStyle name="40% - 强调文字颜色 1 2" xfId="69"/>
    <cellStyle name="40% - 强调文字颜色 1 3" xfId="70"/>
    <cellStyle name="40% - 强调文字颜色 1 4" xfId="71"/>
    <cellStyle name="40% - 强调文字颜色 1 5" xfId="72"/>
    <cellStyle name="40% - 强调文字颜色 1 6" xfId="73"/>
    <cellStyle name="40% - 强调文字颜色 1 7" xfId="74"/>
    <cellStyle name="40% - 强调文字颜色 1 8" xfId="75"/>
    <cellStyle name="40% - 强调文字颜色 2" xfId="76"/>
    <cellStyle name="40% - 强调文字颜色 2 2" xfId="77"/>
    <cellStyle name="40% - 强调文字颜色 2 3" xfId="78"/>
    <cellStyle name="40% - 强调文字颜色 2 4" xfId="79"/>
    <cellStyle name="40% - 强调文字颜色 2 5" xfId="80"/>
    <cellStyle name="40% - 强调文字颜色 2 6" xfId="81"/>
    <cellStyle name="40% - 强调文字颜色 2 7" xfId="82"/>
    <cellStyle name="40% - 强调文字颜色 2 8" xfId="83"/>
    <cellStyle name="40% - 强调文字颜色 3" xfId="84"/>
    <cellStyle name="40% - 强调文字颜色 3 2" xfId="85"/>
    <cellStyle name="40% - 强调文字颜色 3 3" xfId="86"/>
    <cellStyle name="40% - 强调文字颜色 3 4" xfId="87"/>
    <cellStyle name="40% - 强调文字颜色 3 5" xfId="88"/>
    <cellStyle name="40% - 强调文字颜色 3 6" xfId="89"/>
    <cellStyle name="40% - 强调文字颜色 3 7" xfId="90"/>
    <cellStyle name="40% - 强调文字颜色 3 8" xfId="91"/>
    <cellStyle name="40% - 强调文字颜色 4" xfId="92"/>
    <cellStyle name="40% - 强调文字颜色 4 2" xfId="93"/>
    <cellStyle name="40% - 强调文字颜色 4 3" xfId="94"/>
    <cellStyle name="40% - 强调文字颜色 4 4" xfId="95"/>
    <cellStyle name="40% - 强调文字颜色 4 5" xfId="96"/>
    <cellStyle name="40% - 强调文字颜色 4 6" xfId="97"/>
    <cellStyle name="40% - 强调文字颜色 4 7" xfId="98"/>
    <cellStyle name="40% - 强调文字颜色 4 8" xfId="99"/>
    <cellStyle name="40% - 强调文字颜色 5" xfId="100"/>
    <cellStyle name="40% - 强调文字颜色 5 2" xfId="101"/>
    <cellStyle name="40% - 强调文字颜色 5 3" xfId="102"/>
    <cellStyle name="40% - 强调文字颜色 5 4" xfId="103"/>
    <cellStyle name="40% - 强调文字颜色 5 5" xfId="104"/>
    <cellStyle name="40% - 强调文字颜色 5 6" xfId="105"/>
    <cellStyle name="40% - 强调文字颜色 5 7" xfId="106"/>
    <cellStyle name="40% - 强调文字颜色 5 8" xfId="107"/>
    <cellStyle name="40% - 强调文字颜色 6" xfId="108"/>
    <cellStyle name="40% - 强调文字颜色 6 2" xfId="109"/>
    <cellStyle name="40% - 强调文字颜色 6 3" xfId="110"/>
    <cellStyle name="40% - 强调文字颜色 6 4" xfId="111"/>
    <cellStyle name="40% - 强调文字颜色 6 5" xfId="112"/>
    <cellStyle name="40% - 强调文字颜色 6 6" xfId="113"/>
    <cellStyle name="40% - 强调文字颜色 6 7" xfId="114"/>
    <cellStyle name="40% - 强调文字颜色 6 8" xfId="115"/>
    <cellStyle name="60% - 强调文字颜色 1" xfId="116"/>
    <cellStyle name="60% - 强调文字颜色 1 2" xfId="117"/>
    <cellStyle name="60% - 强调文字颜色 1 3" xfId="118"/>
    <cellStyle name="60% - 强调文字颜色 1 4" xfId="119"/>
    <cellStyle name="60% - 强调文字颜色 1 5" xfId="120"/>
    <cellStyle name="60% - 强调文字颜色 1 6" xfId="121"/>
    <cellStyle name="60% - 强调文字颜色 1 7" xfId="122"/>
    <cellStyle name="60% - 强调文字颜色 1 8" xfId="123"/>
    <cellStyle name="60% - 强调文字颜色 2" xfId="124"/>
    <cellStyle name="60% - 强调文字颜色 2 2" xfId="125"/>
    <cellStyle name="60% - 强调文字颜色 2 3" xfId="126"/>
    <cellStyle name="60% - 强调文字颜色 2 4" xfId="127"/>
    <cellStyle name="60% - 强调文字颜色 2 5" xfId="128"/>
    <cellStyle name="60% - 强调文字颜色 2 6" xfId="129"/>
    <cellStyle name="60% - 强调文字颜色 2 7" xfId="130"/>
    <cellStyle name="60% - 强调文字颜色 2 8" xfId="131"/>
    <cellStyle name="60% - 强调文字颜色 3" xfId="132"/>
    <cellStyle name="60% - 强调文字颜色 3 2" xfId="133"/>
    <cellStyle name="60% - 强调文字颜色 3 3" xfId="134"/>
    <cellStyle name="60% - 强调文字颜色 3 4" xfId="135"/>
    <cellStyle name="60% - 强调文字颜色 3 5" xfId="136"/>
    <cellStyle name="60% - 强调文字颜色 3 6" xfId="137"/>
    <cellStyle name="60% - 强调文字颜色 3 7" xfId="138"/>
    <cellStyle name="60% - 强调文字颜色 3 8" xfId="139"/>
    <cellStyle name="60% - 强调文字颜色 4" xfId="140"/>
    <cellStyle name="60% - 强调文字颜色 4 2" xfId="141"/>
    <cellStyle name="60% - 强调文字颜色 4 3" xfId="142"/>
    <cellStyle name="60% - 强调文字颜色 4 4" xfId="143"/>
    <cellStyle name="60% - 强调文字颜色 4 5" xfId="144"/>
    <cellStyle name="60% - 强调文字颜色 4 6" xfId="145"/>
    <cellStyle name="60% - 强调文字颜色 4 7" xfId="146"/>
    <cellStyle name="60% - 强调文字颜色 4 8" xfId="147"/>
    <cellStyle name="60% - 强调文字颜色 5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5 8" xfId="155"/>
    <cellStyle name="60% - 强调文字颜色 6" xfId="156"/>
    <cellStyle name="60% - 强调文字颜色 6 2" xfId="157"/>
    <cellStyle name="60% - 强调文字颜色 6 3" xfId="158"/>
    <cellStyle name="60% - 强调文字颜色 6 4" xfId="159"/>
    <cellStyle name="60% - 强调文字颜色 6 5" xfId="160"/>
    <cellStyle name="60% - 强调文字颜色 6 6" xfId="161"/>
    <cellStyle name="60% - 强调文字颜色 6 7" xfId="162"/>
    <cellStyle name="60% - 强调文字颜色 6 8" xfId="163"/>
    <cellStyle name="?鹎%U龡&amp;H?_x0008__x001c__x001c_?_x0007__x0001__x0001_" xfId="164"/>
    <cellStyle name="?鹎%U龡&amp;H?_x0008__x001c__x001c_?_x0007__x0001__x0001_ 2" xfId="165"/>
    <cellStyle name="?鹎%U龡&amp;H?_x0008__x001c__x001c_?_x0007__x0001__x0001_ 2 2" xfId="166"/>
    <cellStyle name="?鹎%U龡&amp;H?_x0008__x001c__x001c_?_x0007__x0001__x0001_ 2 3" xfId="167"/>
    <cellStyle name="?鹎%U龡&amp;H?_x0008__x001c__x001c_?_x0007__x0001__x0001_ 3" xfId="168"/>
    <cellStyle name="?鹎%U龡&amp;H?_x0008__x001c__x001c_?_x0007__x0001__x0001_ 4" xfId="169"/>
    <cellStyle name="?鹎%U龡&amp;H?_x0008__x001c__x001c_?_x0007__x0001__x0001_ 5" xfId="170"/>
    <cellStyle name="?鹎%U龡&amp;H?_x0008__x001c__x001c_?_x0007__x0001__x0001_ 6" xfId="171"/>
    <cellStyle name="好" xfId="172"/>
    <cellStyle name="好 2" xfId="173"/>
    <cellStyle name="好 3" xfId="174"/>
    <cellStyle name="好 4" xfId="175"/>
    <cellStyle name="好 5" xfId="176"/>
    <cellStyle name="好 6" xfId="177"/>
    <cellStyle name="好 7" xfId="178"/>
    <cellStyle name="好 8" xfId="179"/>
    <cellStyle name="差" xfId="180"/>
    <cellStyle name="差 2" xfId="181"/>
    <cellStyle name="差 3" xfId="182"/>
    <cellStyle name="差 4" xfId="183"/>
    <cellStyle name="差 5" xfId="184"/>
    <cellStyle name="差 6" xfId="185"/>
    <cellStyle name="差 7" xfId="186"/>
    <cellStyle name="差 8" xfId="187"/>
    <cellStyle name="常规_Sheet1" xfId="188"/>
    <cellStyle name="常规_Sheet1_1" xfId="189"/>
    <cellStyle name="常规_Sheet1_门店明细表_2" xfId="190"/>
    <cellStyle name="强调文字颜色 1" xfId="191"/>
    <cellStyle name="强调文字颜色 1 2" xfId="192"/>
    <cellStyle name="强调文字颜色 1 3" xfId="193"/>
    <cellStyle name="强调文字颜色 1 4" xfId="194"/>
    <cellStyle name="强调文字颜色 1 5" xfId="195"/>
    <cellStyle name="强调文字颜色 1 6" xfId="196"/>
    <cellStyle name="强调文字颜色 1 7" xfId="197"/>
    <cellStyle name="强调文字颜色 1 8" xfId="198"/>
    <cellStyle name="强调文字颜色 2" xfId="199"/>
    <cellStyle name="强调文字颜色 2 2" xfId="200"/>
    <cellStyle name="强调文字颜色 2 3" xfId="201"/>
    <cellStyle name="强调文字颜色 2 4" xfId="202"/>
    <cellStyle name="强调文字颜色 2 5" xfId="203"/>
    <cellStyle name="强调文字颜色 2 6" xfId="204"/>
    <cellStyle name="强调文字颜色 2 7" xfId="205"/>
    <cellStyle name="强调文字颜色 2 8" xfId="206"/>
    <cellStyle name="强调文字颜色 3" xfId="207"/>
    <cellStyle name="强调文字颜色 3 2" xfId="208"/>
    <cellStyle name="强调文字颜色 3 3" xfId="209"/>
    <cellStyle name="强调文字颜色 3 4" xfId="210"/>
    <cellStyle name="强调文字颜色 3 5" xfId="211"/>
    <cellStyle name="强调文字颜色 3 6" xfId="212"/>
    <cellStyle name="强调文字颜色 3 7" xfId="213"/>
    <cellStyle name="强调文字颜色 3 8" xfId="214"/>
    <cellStyle name="强调文字颜色 4" xfId="215"/>
    <cellStyle name="强调文字颜色 4 2" xfId="216"/>
    <cellStyle name="强调文字颜色 4 3" xfId="217"/>
    <cellStyle name="强调文字颜色 4 4" xfId="218"/>
    <cellStyle name="强调文字颜色 4 5" xfId="219"/>
    <cellStyle name="强调文字颜色 4 6" xfId="220"/>
    <cellStyle name="强调文字颜色 4 7" xfId="221"/>
    <cellStyle name="强调文字颜色 4 8" xfId="222"/>
    <cellStyle name="强调文字颜色 5" xfId="223"/>
    <cellStyle name="强调文字颜色 5 2" xfId="224"/>
    <cellStyle name="强调文字颜色 5 3" xfId="225"/>
    <cellStyle name="强调文字颜色 5 4" xfId="226"/>
    <cellStyle name="强调文字颜色 5 5" xfId="227"/>
    <cellStyle name="强调文字颜色 5 6" xfId="228"/>
    <cellStyle name="强调文字颜色 5 7" xfId="229"/>
    <cellStyle name="强调文字颜色 5 8" xfId="230"/>
    <cellStyle name="强调文字颜色 6" xfId="231"/>
    <cellStyle name="强调文字颜色 6 2" xfId="232"/>
    <cellStyle name="强调文字颜色 6 3" xfId="233"/>
    <cellStyle name="强调文字颜色 6 4" xfId="234"/>
    <cellStyle name="强调文字颜色 6 5" xfId="235"/>
    <cellStyle name="强调文字颜色 6 6" xfId="236"/>
    <cellStyle name="强调文字颜色 6 7" xfId="237"/>
    <cellStyle name="强调文字颜色 6 8" xfId="238"/>
    <cellStyle name="标题" xfId="239"/>
    <cellStyle name="标题 1" xfId="240"/>
    <cellStyle name="标题 1 2" xfId="241"/>
    <cellStyle name="标题 1 3" xfId="242"/>
    <cellStyle name="标题 1 4" xfId="243"/>
    <cellStyle name="标题 1 5" xfId="244"/>
    <cellStyle name="标题 1 6" xfId="245"/>
    <cellStyle name="标题 1 7" xfId="246"/>
    <cellStyle name="标题 1 8" xfId="247"/>
    <cellStyle name="标题 10" xfId="248"/>
    <cellStyle name="标题 11" xfId="249"/>
    <cellStyle name="标题 2" xfId="250"/>
    <cellStyle name="标题 2 2" xfId="251"/>
    <cellStyle name="标题 2 3" xfId="252"/>
    <cellStyle name="标题 2 4" xfId="253"/>
    <cellStyle name="标题 2 5" xfId="254"/>
    <cellStyle name="标题 2 6" xfId="255"/>
    <cellStyle name="标题 2 7" xfId="256"/>
    <cellStyle name="标题 2 8" xfId="257"/>
    <cellStyle name="标题 3" xfId="258"/>
    <cellStyle name="标题 3 2" xfId="259"/>
    <cellStyle name="标题 3 3" xfId="260"/>
    <cellStyle name="标题 3 4" xfId="261"/>
    <cellStyle name="标题 3 5" xfId="262"/>
    <cellStyle name="标题 3 6" xfId="263"/>
    <cellStyle name="标题 3 7" xfId="264"/>
    <cellStyle name="标题 3 8" xfId="265"/>
    <cellStyle name="标题 4" xfId="266"/>
    <cellStyle name="标题 4 2" xfId="267"/>
    <cellStyle name="标题 4 3" xfId="268"/>
    <cellStyle name="标题 4 4" xfId="269"/>
    <cellStyle name="标题 4 5" xfId="270"/>
    <cellStyle name="标题 4 6" xfId="271"/>
    <cellStyle name="标题 4 7" xfId="272"/>
    <cellStyle name="标题 4 8" xfId="273"/>
    <cellStyle name="标题 5" xfId="274"/>
    <cellStyle name="标题 6" xfId="275"/>
    <cellStyle name="标题 7" xfId="276"/>
    <cellStyle name="标题 8" xfId="277"/>
    <cellStyle name="标题 9" xfId="278"/>
    <cellStyle name="样式 1" xfId="279"/>
    <cellStyle name="样式 1 2" xfId="280"/>
    <cellStyle name="样式 1 2 2" xfId="281"/>
    <cellStyle name="样式 1 2 3" xfId="282"/>
    <cellStyle name="样式 1 3" xfId="283"/>
    <cellStyle name="样式 1 4" xfId="284"/>
    <cellStyle name="样式 1 5" xfId="285"/>
    <cellStyle name="样式 1 6" xfId="286"/>
    <cellStyle name="检查单元格" xfId="287"/>
    <cellStyle name="检查单元格 2" xfId="288"/>
    <cellStyle name="检查单元格 3" xfId="289"/>
    <cellStyle name="检查单元格 4" xfId="290"/>
    <cellStyle name="检查单元格 5" xfId="291"/>
    <cellStyle name="检查单元格 6" xfId="292"/>
    <cellStyle name="检查单元格 7" xfId="293"/>
    <cellStyle name="检查单元格 8" xfId="294"/>
    <cellStyle name="汇总" xfId="295"/>
    <cellStyle name="汇总 2" xfId="296"/>
    <cellStyle name="汇总 3" xfId="297"/>
    <cellStyle name="汇总 4" xfId="298"/>
    <cellStyle name="汇总 5" xfId="299"/>
    <cellStyle name="汇总 6" xfId="300"/>
    <cellStyle name="汇总 7" xfId="301"/>
    <cellStyle name="汇总 8" xfId="302"/>
    <cellStyle name="注释" xfId="303"/>
    <cellStyle name="注释 2" xfId="304"/>
    <cellStyle name="注释 3" xfId="305"/>
    <cellStyle name="注释 4" xfId="306"/>
    <cellStyle name="注释 5" xfId="307"/>
    <cellStyle name="注释 6" xfId="308"/>
    <cellStyle name="注释 7" xfId="309"/>
    <cellStyle name="注释 8" xfId="310"/>
    <cellStyle name="解释性文本" xfId="311"/>
    <cellStyle name="解释性文本 2" xfId="312"/>
    <cellStyle name="解释性文本 3" xfId="313"/>
    <cellStyle name="解释性文本 4" xfId="314"/>
    <cellStyle name="解释性文本 5" xfId="315"/>
    <cellStyle name="解释性文本 6" xfId="316"/>
    <cellStyle name="解释性文本 7" xfId="317"/>
    <cellStyle name="解释性文本 8" xfId="318"/>
    <cellStyle name="警告文本" xfId="319"/>
    <cellStyle name="警告文本 2" xfId="320"/>
    <cellStyle name="警告文本 3" xfId="321"/>
    <cellStyle name="警告文本 4" xfId="322"/>
    <cellStyle name="警告文本 5" xfId="323"/>
    <cellStyle name="警告文本 6" xfId="324"/>
    <cellStyle name="警告文本 7" xfId="325"/>
    <cellStyle name="警告文本 8" xfId="326"/>
    <cellStyle name="计算" xfId="327"/>
    <cellStyle name="计算 2" xfId="328"/>
    <cellStyle name="计算 3" xfId="329"/>
    <cellStyle name="计算 4" xfId="330"/>
    <cellStyle name="计算 5" xfId="331"/>
    <cellStyle name="计算 6" xfId="332"/>
    <cellStyle name="计算 7" xfId="333"/>
    <cellStyle name="计算 8" xfId="334"/>
    <cellStyle name="输入" xfId="335"/>
    <cellStyle name="输入 2" xfId="336"/>
    <cellStyle name="输入 3" xfId="337"/>
    <cellStyle name="输入 4" xfId="338"/>
    <cellStyle name="输入 5" xfId="339"/>
    <cellStyle name="输入 6" xfId="340"/>
    <cellStyle name="输入 7" xfId="341"/>
    <cellStyle name="输入 8" xfId="342"/>
    <cellStyle name="输出" xfId="343"/>
    <cellStyle name="输出 2" xfId="344"/>
    <cellStyle name="输出 3" xfId="345"/>
    <cellStyle name="输出 4" xfId="346"/>
    <cellStyle name="输出 5" xfId="347"/>
    <cellStyle name="输出 6" xfId="348"/>
    <cellStyle name="输出 7" xfId="349"/>
    <cellStyle name="输出 8" xfId="350"/>
    <cellStyle name="适中" xfId="351"/>
    <cellStyle name="适中 2" xfId="352"/>
    <cellStyle name="适中 3" xfId="353"/>
    <cellStyle name="适中 4" xfId="354"/>
    <cellStyle name="适中 5" xfId="355"/>
    <cellStyle name="适中 6" xfId="356"/>
    <cellStyle name="适中 7" xfId="357"/>
    <cellStyle name="适中 8" xfId="358"/>
    <cellStyle name="链接单元格" xfId="359"/>
    <cellStyle name="链接单元格 2" xfId="360"/>
    <cellStyle name="链接单元格 3" xfId="361"/>
    <cellStyle name="链接单元格 4" xfId="362"/>
    <cellStyle name="链接单元格 5" xfId="363"/>
    <cellStyle name="链接单元格 6" xfId="364"/>
    <cellStyle name="链接单元格 7" xfId="365"/>
    <cellStyle name="链接单元格 8" xfId="3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1"/>
  <sheetViews>
    <sheetView showFormulas="false" showGridLines="true" showRowColHeaders="true" showZeros="true" rightToLeft="false" tabSelected="true" showOutlineSymbols="true" defaultGridColor="true" view="normal" topLeftCell="AZ1" colorId="64" zoomScale="100" zoomScaleNormal="100" zoomScalePageLayoutView="100" workbookViewId="0">
      <selection pane="topLeft" activeCell="BJ9" activeCellId="0" sqref="BJ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31.36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21.87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4.99"/>
    <col collapsed="false" customWidth="true" hidden="false" outlineLevel="0" max="29" min="29" style="1" width="16.37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20.36"/>
    <col collapsed="false" customWidth="true" hidden="false" outlineLevel="0" max="66" min="66" style="1" width="13.12"/>
    <col collapsed="false" customWidth="true" hidden="false" outlineLevel="0" max="67" min="67" style="1" width="12.5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14.24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8" customFormat="true" ht="66.75" hidden="false" customHeight="true" outlineLevel="0" collapsed="false">
      <c r="A3" s="18"/>
      <c r="B3" s="18"/>
      <c r="C3" s="19" t="s">
        <v>2</v>
      </c>
      <c r="D3" s="20" t="s">
        <v>3</v>
      </c>
      <c r="E3" s="20" t="s">
        <v>4</v>
      </c>
      <c r="F3" s="20" t="s">
        <v>5</v>
      </c>
      <c r="G3" s="21" t="s">
        <v>6</v>
      </c>
      <c r="H3" s="22" t="s">
        <v>7</v>
      </c>
      <c r="I3" s="21" t="s">
        <v>8</v>
      </c>
      <c r="J3" s="21" t="s">
        <v>9</v>
      </c>
      <c r="K3" s="21" t="s">
        <v>10</v>
      </c>
      <c r="L3" s="21" t="s">
        <v>11</v>
      </c>
      <c r="M3" s="19" t="s">
        <v>12</v>
      </c>
      <c r="N3" s="23" t="s">
        <v>13</v>
      </c>
      <c r="O3" s="19" t="s">
        <v>14</v>
      </c>
      <c r="P3" s="19" t="s">
        <v>15</v>
      </c>
      <c r="Q3" s="21" t="s">
        <v>16</v>
      </c>
      <c r="R3" s="21" t="s">
        <v>17</v>
      </c>
      <c r="S3" s="21" t="s">
        <v>18</v>
      </c>
      <c r="T3" s="21" t="s">
        <v>19</v>
      </c>
      <c r="U3" s="21" t="s">
        <v>20</v>
      </c>
      <c r="V3" s="21" t="s">
        <v>21</v>
      </c>
      <c r="W3" s="21" t="s">
        <v>22</v>
      </c>
      <c r="X3" s="21" t="s">
        <v>23</v>
      </c>
      <c r="Y3" s="21" t="s">
        <v>24</v>
      </c>
      <c r="Z3" s="21" t="s">
        <v>25</v>
      </c>
      <c r="AA3" s="21" t="s">
        <v>26</v>
      </c>
      <c r="AB3" s="21" t="s">
        <v>27</v>
      </c>
      <c r="AC3" s="21" t="s">
        <v>28</v>
      </c>
      <c r="AD3" s="21" t="s">
        <v>29</v>
      </c>
      <c r="AE3" s="21" t="s">
        <v>30</v>
      </c>
      <c r="AF3" s="21" t="s">
        <v>31</v>
      </c>
      <c r="AG3" s="21" t="s">
        <v>32</v>
      </c>
      <c r="AH3" s="21" t="s">
        <v>33</v>
      </c>
      <c r="AI3" s="21" t="s">
        <v>34</v>
      </c>
      <c r="AJ3" s="21" t="s">
        <v>35</v>
      </c>
      <c r="AK3" s="19" t="s">
        <v>36</v>
      </c>
      <c r="AL3" s="19" t="s">
        <v>37</v>
      </c>
      <c r="AM3" s="19" t="s">
        <v>38</v>
      </c>
      <c r="AN3" s="19" t="s">
        <v>39</v>
      </c>
      <c r="AO3" s="19" t="s">
        <v>40</v>
      </c>
      <c r="AP3" s="19" t="s">
        <v>41</v>
      </c>
      <c r="AQ3" s="21" t="s">
        <v>42</v>
      </c>
      <c r="AR3" s="22" t="s">
        <v>43</v>
      </c>
      <c r="AS3" s="19" t="s">
        <v>44</v>
      </c>
      <c r="AT3" s="18" t="s">
        <v>45</v>
      </c>
      <c r="AU3" s="19" t="s">
        <v>46</v>
      </c>
      <c r="AV3" s="19" t="s">
        <v>47</v>
      </c>
      <c r="AW3" s="19" t="s">
        <v>48</v>
      </c>
      <c r="AX3" s="19" t="s">
        <v>49</v>
      </c>
      <c r="AY3" s="19" t="s">
        <v>50</v>
      </c>
      <c r="AZ3" s="19" t="s">
        <v>51</v>
      </c>
      <c r="BA3" s="19" t="s">
        <v>52</v>
      </c>
      <c r="BB3" s="24" t="s">
        <v>53</v>
      </c>
      <c r="BC3" s="18" t="s">
        <v>54</v>
      </c>
      <c r="BD3" s="18" t="s">
        <v>55</v>
      </c>
      <c r="BE3" s="18" t="s">
        <v>56</v>
      </c>
      <c r="BF3" s="19" t="s">
        <v>57</v>
      </c>
      <c r="BG3" s="19" t="s">
        <v>58</v>
      </c>
      <c r="BH3" s="21" t="s">
        <v>59</v>
      </c>
      <c r="BI3" s="21" t="s">
        <v>60</v>
      </c>
      <c r="BJ3" s="21" t="s">
        <v>61</v>
      </c>
      <c r="BK3" s="19" t="s">
        <v>62</v>
      </c>
      <c r="BL3" s="19" t="s">
        <v>63</v>
      </c>
      <c r="BM3" s="19" t="s">
        <v>64</v>
      </c>
      <c r="BN3" s="19" t="s">
        <v>65</v>
      </c>
      <c r="BO3" s="19" t="s">
        <v>66</v>
      </c>
      <c r="BP3" s="19" t="s">
        <v>67</v>
      </c>
      <c r="BQ3" s="19" t="s">
        <v>68</v>
      </c>
      <c r="BR3" s="19" t="s">
        <v>69</v>
      </c>
      <c r="BS3" s="19" t="s">
        <v>70</v>
      </c>
      <c r="BT3" s="19" t="s">
        <v>71</v>
      </c>
      <c r="BU3" s="19" t="s">
        <v>72</v>
      </c>
      <c r="BV3" s="19" t="s">
        <v>73</v>
      </c>
      <c r="BW3" s="19" t="s">
        <v>74</v>
      </c>
      <c r="BX3" s="19" t="s">
        <v>75</v>
      </c>
      <c r="BY3" s="19" t="s">
        <v>76</v>
      </c>
      <c r="BZ3" s="25" t="s">
        <v>77</v>
      </c>
      <c r="CA3" s="25" t="s">
        <v>78</v>
      </c>
      <c r="CB3" s="26" t="s">
        <v>79</v>
      </c>
      <c r="CC3" s="26" t="s">
        <v>80</v>
      </c>
      <c r="CD3" s="26" t="s">
        <v>81</v>
      </c>
      <c r="CE3" s="19" t="s">
        <v>82</v>
      </c>
      <c r="CF3" s="18"/>
      <c r="CG3" s="27"/>
    </row>
    <row r="4" s="35" customFormat="true" ht="24" hidden="false" customHeight="true" outlineLevel="0" collapsed="false">
      <c r="A4" s="29" t="n">
        <v>1</v>
      </c>
      <c r="B4" s="30" t="s">
        <v>83</v>
      </c>
      <c r="C4" s="31" t="s">
        <v>84</v>
      </c>
      <c r="D4" s="32" t="n">
        <v>39934</v>
      </c>
      <c r="E4" s="32"/>
      <c r="F4" s="32"/>
      <c r="G4" s="29" t="s">
        <v>85</v>
      </c>
      <c r="H4" s="29" t="s">
        <v>86</v>
      </c>
      <c r="I4" s="29" t="n">
        <v>7</v>
      </c>
      <c r="J4" s="29" t="n">
        <v>6</v>
      </c>
      <c r="K4" s="29" t="n">
        <v>282</v>
      </c>
      <c r="L4" s="29"/>
      <c r="M4" s="29" t="n">
        <v>20800</v>
      </c>
      <c r="N4" s="29"/>
      <c r="O4" s="29"/>
      <c r="P4" s="29"/>
      <c r="Q4" s="29" t="n">
        <v>1</v>
      </c>
      <c r="R4" s="29" t="n">
        <v>1</v>
      </c>
      <c r="S4" s="29" t="n">
        <v>1</v>
      </c>
      <c r="T4" s="29" t="n">
        <v>1</v>
      </c>
      <c r="U4" s="29" t="n">
        <v>1</v>
      </c>
      <c r="V4" s="29" t="n">
        <v>1</v>
      </c>
      <c r="W4" s="30" t="s">
        <v>87</v>
      </c>
      <c r="X4" s="29" t="s">
        <v>88</v>
      </c>
      <c r="Y4" s="30" t="s">
        <v>89</v>
      </c>
      <c r="Z4" s="30" t="s">
        <v>90</v>
      </c>
      <c r="AA4" s="29" t="n">
        <v>13558709707</v>
      </c>
      <c r="AB4" s="33" t="n">
        <v>39995</v>
      </c>
      <c r="AC4" s="33" t="n">
        <v>40513</v>
      </c>
      <c r="AD4" s="30" t="s">
        <v>91</v>
      </c>
      <c r="AE4" s="29"/>
      <c r="AF4" s="30" t="s">
        <v>92</v>
      </c>
      <c r="AG4" s="33" t="n">
        <v>30932</v>
      </c>
      <c r="AH4" s="30" t="s">
        <v>93</v>
      </c>
      <c r="AI4" s="29" t="n">
        <v>13683430105</v>
      </c>
      <c r="AJ4" s="29" t="s">
        <v>94</v>
      </c>
      <c r="AK4" s="29"/>
      <c r="AL4" s="29"/>
      <c r="AM4" s="29"/>
      <c r="AN4" s="29"/>
      <c r="AO4" s="29"/>
      <c r="AP4" s="29"/>
      <c r="AQ4" s="29"/>
      <c r="AR4" s="29" t="s">
        <v>95</v>
      </c>
      <c r="AS4" s="29" t="s">
        <v>96</v>
      </c>
      <c r="AT4" s="29" t="n">
        <v>10733</v>
      </c>
      <c r="AU4" s="29" t="n">
        <v>1520</v>
      </c>
      <c r="AV4" s="29" t="n">
        <v>5</v>
      </c>
      <c r="AW4" s="30" t="s">
        <v>97</v>
      </c>
      <c r="AX4" s="29" t="s">
        <v>98</v>
      </c>
      <c r="AY4" s="29" t="n">
        <v>1</v>
      </c>
      <c r="AZ4" s="30" t="s">
        <v>99</v>
      </c>
      <c r="BA4" s="29" t="n">
        <v>500</v>
      </c>
      <c r="BB4" s="29" t="n">
        <v>286</v>
      </c>
      <c r="BC4" s="29" t="n">
        <v>290</v>
      </c>
      <c r="BD4" s="29" t="n">
        <v>116</v>
      </c>
      <c r="BE4" s="29" t="n">
        <v>35</v>
      </c>
      <c r="BF4" s="29" t="n">
        <f aca="false">BG4-BB4-BC4-BD4-BE4</f>
        <v>3080</v>
      </c>
      <c r="BG4" s="29" t="n">
        <v>3807</v>
      </c>
      <c r="BH4" s="29" t="n">
        <v>228</v>
      </c>
      <c r="BI4" s="29" t="n">
        <v>57.4</v>
      </c>
      <c r="BJ4" s="29" t="n">
        <v>180000</v>
      </c>
      <c r="BK4" s="29" t="n">
        <v>1440</v>
      </c>
      <c r="BL4" s="29" t="n">
        <v>406334</v>
      </c>
      <c r="BM4" s="29" t="n">
        <v>3633699</v>
      </c>
      <c r="BN4" s="29" t="n">
        <v>135172</v>
      </c>
      <c r="BO4" s="29" t="n">
        <v>1164946</v>
      </c>
      <c r="BP4" s="29" t="n">
        <v>31256</v>
      </c>
      <c r="BQ4" s="29" t="n">
        <v>10397</v>
      </c>
      <c r="BR4" s="29" t="n">
        <v>1050</v>
      </c>
      <c r="BS4" s="29" t="n">
        <v>307093</v>
      </c>
      <c r="BT4" s="29" t="n">
        <v>92</v>
      </c>
      <c r="BU4" s="29"/>
      <c r="BV4" s="29" t="n">
        <v>13725</v>
      </c>
      <c r="BW4" s="29" t="n">
        <v>8472</v>
      </c>
      <c r="BX4" s="29" t="n">
        <v>151463</v>
      </c>
      <c r="BY4" s="29" t="n">
        <v>1376466</v>
      </c>
      <c r="BZ4" s="34" t="n">
        <v>0.3775</v>
      </c>
      <c r="CA4" s="34"/>
      <c r="CB4" s="29"/>
      <c r="CC4" s="31"/>
      <c r="CD4" s="29"/>
      <c r="CE4" s="29"/>
      <c r="CF4" s="29"/>
      <c r="CG4" s="31"/>
    </row>
    <row r="5" s="47" customFormat="true" ht="24" hidden="false" customHeight="true" outlineLevel="0" collapsed="false">
      <c r="A5" s="36" t="n">
        <v>2</v>
      </c>
      <c r="B5" s="37" t="s">
        <v>100</v>
      </c>
      <c r="C5" s="37" t="s">
        <v>84</v>
      </c>
      <c r="D5" s="38" t="n">
        <v>40903</v>
      </c>
      <c r="E5" s="38"/>
      <c r="F5" s="38"/>
      <c r="G5" s="39" t="s">
        <v>101</v>
      </c>
      <c r="H5" s="40" t="s">
        <v>102</v>
      </c>
      <c r="I5" s="39" t="n">
        <v>3</v>
      </c>
      <c r="J5" s="39"/>
      <c r="K5" s="39" t="n">
        <v>98</v>
      </c>
      <c r="L5" s="39"/>
      <c r="M5" s="37" t="n">
        <v>2499</v>
      </c>
      <c r="N5" s="37"/>
      <c r="O5" s="37"/>
      <c r="P5" s="39"/>
      <c r="Q5" s="39" t="n">
        <v>1</v>
      </c>
      <c r="R5" s="39" t="n">
        <v>1</v>
      </c>
      <c r="S5" s="39"/>
      <c r="T5" s="39"/>
      <c r="U5" s="39"/>
      <c r="V5" s="39"/>
      <c r="W5" s="41" t="s">
        <v>103</v>
      </c>
      <c r="X5" s="41" t="n">
        <v>88733183</v>
      </c>
      <c r="Y5" s="41" t="s">
        <v>104</v>
      </c>
      <c r="Z5" s="41" t="s">
        <v>90</v>
      </c>
      <c r="AA5" s="41" t="n">
        <v>13982009674</v>
      </c>
      <c r="AB5" s="38" t="n">
        <v>40913</v>
      </c>
      <c r="AC5" s="38" t="n">
        <v>41134</v>
      </c>
      <c r="AD5" s="41" t="s">
        <v>105</v>
      </c>
      <c r="AE5" s="41" t="s">
        <v>106</v>
      </c>
      <c r="AF5" s="41" t="s">
        <v>107</v>
      </c>
      <c r="AG5" s="38" t="n">
        <v>28354</v>
      </c>
      <c r="AH5" s="41"/>
      <c r="AI5" s="41"/>
      <c r="AJ5" s="38"/>
      <c r="AK5" s="41"/>
      <c r="AL5" s="41"/>
      <c r="AM5" s="41"/>
      <c r="AN5" s="41"/>
      <c r="AO5" s="41"/>
      <c r="AP5" s="41"/>
      <c r="AQ5" s="41"/>
      <c r="AR5" s="40" t="s">
        <v>108</v>
      </c>
      <c r="AS5" s="40" t="s">
        <v>102</v>
      </c>
      <c r="AT5" s="37" t="n">
        <v>2400</v>
      </c>
      <c r="AU5" s="37" t="n">
        <v>80</v>
      </c>
      <c r="AV5" s="37" t="n">
        <v>6</v>
      </c>
      <c r="AW5" s="37" t="s">
        <v>109</v>
      </c>
      <c r="AX5" s="42" t="n">
        <v>70000</v>
      </c>
      <c r="AY5" s="37" t="n">
        <v>1</v>
      </c>
      <c r="AZ5" s="37" t="s">
        <v>110</v>
      </c>
      <c r="BA5" s="37" t="n">
        <v>300</v>
      </c>
      <c r="BB5" s="37" t="n">
        <v>269</v>
      </c>
      <c r="BC5" s="37" t="n">
        <v>176</v>
      </c>
      <c r="BD5" s="37" t="n">
        <v>99</v>
      </c>
      <c r="BE5" s="37" t="n">
        <v>26</v>
      </c>
      <c r="BF5" s="37" t="n">
        <v>1302</v>
      </c>
      <c r="BG5" s="37" t="n">
        <v>1598</v>
      </c>
      <c r="BH5" s="41" t="n">
        <v>32</v>
      </c>
      <c r="BI5" s="41" t="n">
        <v>57</v>
      </c>
      <c r="BJ5" s="37" t="n">
        <v>50000</v>
      </c>
      <c r="BK5" s="37" t="n">
        <v>581</v>
      </c>
      <c r="BL5" s="37" t="n">
        <v>56979</v>
      </c>
      <c r="BM5" s="37" t="n">
        <v>525900</v>
      </c>
      <c r="BN5" s="37" t="n">
        <v>19482</v>
      </c>
      <c r="BO5" s="37" t="n">
        <v>178275</v>
      </c>
      <c r="BP5" s="43" t="n">
        <v>18993</v>
      </c>
      <c r="BQ5" s="43" t="n">
        <v>6331</v>
      </c>
      <c r="BR5" s="43" t="n">
        <v>115</v>
      </c>
      <c r="BS5" s="44" t="n">
        <v>33486</v>
      </c>
      <c r="BT5" s="44" t="n">
        <v>3</v>
      </c>
      <c r="BU5" s="44" t="n">
        <v>3</v>
      </c>
      <c r="BV5" s="44" t="n">
        <v>1810</v>
      </c>
      <c r="BW5" s="44" t="n">
        <v>1050</v>
      </c>
      <c r="BX5" s="44" t="n">
        <v>11965</v>
      </c>
      <c r="BY5" s="44" t="n">
        <v>118914</v>
      </c>
      <c r="BZ5" s="45" t="n">
        <v>0.226</v>
      </c>
      <c r="CA5" s="37"/>
      <c r="CB5" s="37"/>
      <c r="CC5" s="37"/>
      <c r="CD5" s="37"/>
      <c r="CE5" s="37"/>
      <c r="CF5" s="37"/>
      <c r="CG5" s="37"/>
      <c r="CH5" s="46"/>
      <c r="CI5" s="46"/>
    </row>
    <row r="6" s="47" customFormat="true" ht="24" hidden="false" customHeight="true" outlineLevel="0" collapsed="false">
      <c r="A6" s="36" t="n">
        <v>3</v>
      </c>
      <c r="B6" s="37" t="s">
        <v>111</v>
      </c>
      <c r="C6" s="37" t="s">
        <v>112</v>
      </c>
      <c r="D6" s="38" t="n">
        <v>40892</v>
      </c>
      <c r="E6" s="38"/>
      <c r="F6" s="38"/>
      <c r="G6" s="39" t="s">
        <v>113</v>
      </c>
      <c r="H6" s="40" t="s">
        <v>102</v>
      </c>
      <c r="I6" s="41" t="n">
        <v>4</v>
      </c>
      <c r="J6" s="41" t="n">
        <v>0</v>
      </c>
      <c r="K6" s="41" t="n">
        <v>147</v>
      </c>
      <c r="L6" s="41" t="n">
        <v>0</v>
      </c>
      <c r="M6" s="37" t="n">
        <v>4083</v>
      </c>
      <c r="N6" s="37" t="n">
        <v>0</v>
      </c>
      <c r="O6" s="37" t="n">
        <v>0</v>
      </c>
      <c r="P6" s="41"/>
      <c r="Q6" s="41" t="n">
        <v>1</v>
      </c>
      <c r="R6" s="41" t="n">
        <v>1</v>
      </c>
      <c r="S6" s="41"/>
      <c r="T6" s="41"/>
      <c r="U6" s="41"/>
      <c r="V6" s="41"/>
      <c r="W6" s="41" t="s">
        <v>114</v>
      </c>
      <c r="X6" s="39" t="s">
        <v>115</v>
      </c>
      <c r="Y6" s="41" t="s">
        <v>116</v>
      </c>
      <c r="Z6" s="41" t="s">
        <v>90</v>
      </c>
      <c r="AA6" s="41" t="n">
        <v>18081987850</v>
      </c>
      <c r="AB6" s="38" t="n">
        <v>40741</v>
      </c>
      <c r="AC6" s="38" t="n">
        <v>41086</v>
      </c>
      <c r="AD6" s="41" t="s">
        <v>117</v>
      </c>
      <c r="AE6" s="41" t="s">
        <v>118</v>
      </c>
      <c r="AF6" s="41"/>
      <c r="AG6" s="38" t="n">
        <v>29102</v>
      </c>
      <c r="AH6" s="41"/>
      <c r="AI6" s="41"/>
      <c r="AJ6" s="38"/>
      <c r="AK6" s="41"/>
      <c r="AL6" s="41"/>
      <c r="AM6" s="41"/>
      <c r="AN6" s="41"/>
      <c r="AO6" s="41"/>
      <c r="AP6" s="41"/>
      <c r="AQ6" s="41"/>
      <c r="AR6" s="40" t="s">
        <v>102</v>
      </c>
      <c r="AS6" s="40" t="s">
        <v>96</v>
      </c>
      <c r="AT6" s="37" t="n">
        <v>1100</v>
      </c>
      <c r="AU6" s="37" t="n">
        <v>525</v>
      </c>
      <c r="AV6" s="37" t="n">
        <v>3</v>
      </c>
      <c r="AW6" s="37" t="s">
        <v>119</v>
      </c>
      <c r="AX6" s="42" t="s">
        <v>120</v>
      </c>
      <c r="AY6" s="37" t="n">
        <v>1</v>
      </c>
      <c r="AZ6" s="37" t="s">
        <v>121</v>
      </c>
      <c r="BA6" s="37" t="n">
        <v>1000</v>
      </c>
      <c r="BB6" s="37" t="n">
        <v>252</v>
      </c>
      <c r="BC6" s="37" t="n">
        <v>138</v>
      </c>
      <c r="BD6" s="37" t="n">
        <v>92</v>
      </c>
      <c r="BE6" s="37" t="n">
        <v>21</v>
      </c>
      <c r="BF6" s="37" t="n">
        <v>1389</v>
      </c>
      <c r="BG6" s="37" t="n">
        <v>1582</v>
      </c>
      <c r="BH6" s="41" t="n">
        <v>49</v>
      </c>
      <c r="BI6" s="41" t="n">
        <v>54</v>
      </c>
      <c r="BJ6" s="37" t="n">
        <v>74000</v>
      </c>
      <c r="BK6" s="37" t="n">
        <v>466</v>
      </c>
      <c r="BL6" s="37" t="n">
        <v>83458.83</v>
      </c>
      <c r="BM6" s="37" t="n">
        <v>646542</v>
      </c>
      <c r="BN6" s="37" t="n">
        <v>26830</v>
      </c>
      <c r="BO6" s="37" t="n">
        <v>499665</v>
      </c>
      <c r="BP6" s="37" t="n">
        <v>20864</v>
      </c>
      <c r="BQ6" s="37" t="n">
        <v>6707</v>
      </c>
      <c r="BR6" s="37" t="n">
        <v>9092</v>
      </c>
      <c r="BS6" s="37" t="n">
        <v>60215</v>
      </c>
      <c r="BT6" s="37" t="n">
        <v>0</v>
      </c>
      <c r="BU6" s="37" t="n">
        <v>0</v>
      </c>
      <c r="BV6" s="37" t="n">
        <v>7851</v>
      </c>
      <c r="BW6" s="37" t="n">
        <v>2411</v>
      </c>
      <c r="BX6" s="37" t="n">
        <v>47687.5</v>
      </c>
      <c r="BY6" s="37" t="n">
        <v>298603.5</v>
      </c>
      <c r="BZ6" s="48" t="n">
        <v>0.46</v>
      </c>
      <c r="CA6" s="37" t="n">
        <v>2164</v>
      </c>
      <c r="CB6" s="37" t="n">
        <v>8109</v>
      </c>
      <c r="CC6" s="37" t="n">
        <v>0</v>
      </c>
      <c r="CD6" s="37" t="n">
        <v>2230</v>
      </c>
      <c r="CE6" s="37" t="n">
        <v>2230</v>
      </c>
      <c r="CF6" s="37"/>
      <c r="CG6" s="37"/>
      <c r="CH6" s="46"/>
      <c r="CI6" s="46"/>
    </row>
    <row r="7" s="47" customFormat="true" ht="24" hidden="false" customHeight="true" outlineLevel="0" collapsed="false">
      <c r="A7" s="36" t="n">
        <v>4</v>
      </c>
      <c r="B7" s="37" t="s">
        <v>122</v>
      </c>
      <c r="C7" s="37" t="s">
        <v>112</v>
      </c>
      <c r="D7" s="38" t="n">
        <v>40540</v>
      </c>
      <c r="E7" s="38"/>
      <c r="F7" s="38"/>
      <c r="G7" s="39" t="s">
        <v>123</v>
      </c>
      <c r="H7" s="40" t="s">
        <v>102</v>
      </c>
      <c r="I7" s="41" t="n">
        <v>3</v>
      </c>
      <c r="J7" s="41" t="n">
        <v>0</v>
      </c>
      <c r="K7" s="41" t="n">
        <v>115</v>
      </c>
      <c r="L7" s="41"/>
      <c r="M7" s="37" t="n">
        <v>7500</v>
      </c>
      <c r="N7" s="37"/>
      <c r="O7" s="37"/>
      <c r="P7" s="41"/>
      <c r="Q7" s="41" t="n">
        <v>1</v>
      </c>
      <c r="R7" s="41" t="n">
        <v>1</v>
      </c>
      <c r="S7" s="41"/>
      <c r="T7" s="41"/>
      <c r="U7" s="41"/>
      <c r="V7" s="41"/>
      <c r="W7" s="41" t="s">
        <v>124</v>
      </c>
      <c r="X7" s="39" t="s">
        <v>125</v>
      </c>
      <c r="Y7" s="41" t="s">
        <v>126</v>
      </c>
      <c r="Z7" s="41" t="s">
        <v>90</v>
      </c>
      <c r="AA7" s="41" t="n">
        <v>13628046345</v>
      </c>
      <c r="AB7" s="38" t="n">
        <v>40926</v>
      </c>
      <c r="AC7" s="38" t="n">
        <v>41210</v>
      </c>
      <c r="AD7" s="49" t="s">
        <v>127</v>
      </c>
      <c r="AE7" s="41"/>
      <c r="AF7" s="41"/>
      <c r="AG7" s="50" t="n">
        <v>30572</v>
      </c>
      <c r="AH7" s="41"/>
      <c r="AI7" s="41"/>
      <c r="AJ7" s="38"/>
      <c r="AK7" s="41"/>
      <c r="AL7" s="41"/>
      <c r="AM7" s="41"/>
      <c r="AN7" s="41"/>
      <c r="AO7" s="41"/>
      <c r="AP7" s="41"/>
      <c r="AQ7" s="41"/>
      <c r="AR7" s="40" t="s">
        <v>96</v>
      </c>
      <c r="AS7" s="40" t="s">
        <v>96</v>
      </c>
      <c r="AT7" s="37" t="n">
        <v>640</v>
      </c>
      <c r="AU7" s="37" t="n">
        <v>2600</v>
      </c>
      <c r="AV7" s="37" t="n">
        <v>5</v>
      </c>
      <c r="AW7" s="49" t="s">
        <v>128</v>
      </c>
      <c r="AX7" s="42" t="s">
        <v>129</v>
      </c>
      <c r="AY7" s="37" t="n">
        <v>1</v>
      </c>
      <c r="AZ7" s="37" t="s">
        <v>130</v>
      </c>
      <c r="BA7" s="37" t="n">
        <v>700</v>
      </c>
      <c r="BB7" s="37" t="n">
        <v>260</v>
      </c>
      <c r="BC7" s="37" t="n">
        <v>170</v>
      </c>
      <c r="BD7" s="37" t="n">
        <v>97</v>
      </c>
      <c r="BE7" s="37" t="n">
        <v>26</v>
      </c>
      <c r="BF7" s="37" t="n">
        <v>1227</v>
      </c>
      <c r="BG7" s="37" t="n">
        <v>1717</v>
      </c>
      <c r="BH7" s="41" t="n">
        <v>32</v>
      </c>
      <c r="BI7" s="41" t="n">
        <v>66.8</v>
      </c>
      <c r="BJ7" s="37" t="n">
        <v>69960</v>
      </c>
      <c r="BK7" s="37" t="n">
        <v>569</v>
      </c>
      <c r="BL7" s="37" t="n">
        <v>65450.25</v>
      </c>
      <c r="BM7" s="37" t="n">
        <v>507434.64</v>
      </c>
      <c r="BN7" s="37" t="n">
        <v>19718</v>
      </c>
      <c r="BO7" s="37" t="n">
        <v>164675</v>
      </c>
      <c r="BP7" s="37" t="n">
        <v>21816</v>
      </c>
      <c r="BQ7" s="37" t="n">
        <v>6572</v>
      </c>
      <c r="BR7" s="37" t="n">
        <v>230</v>
      </c>
      <c r="BS7" s="37" t="n">
        <v>42010</v>
      </c>
      <c r="BT7" s="37" t="n">
        <v>2</v>
      </c>
      <c r="BU7" s="37" t="n">
        <v>2</v>
      </c>
      <c r="BV7" s="37" t="n">
        <v>1690</v>
      </c>
      <c r="BW7" s="37" t="n">
        <v>998</v>
      </c>
      <c r="BX7" s="37" t="n">
        <v>13128.58</v>
      </c>
      <c r="BY7" s="37" t="n">
        <v>148194</v>
      </c>
      <c r="BZ7" s="48" t="n">
        <v>0.292</v>
      </c>
      <c r="CA7" s="37" t="n">
        <v>11379.2</v>
      </c>
      <c r="CB7" s="37" t="n">
        <v>15844.2</v>
      </c>
      <c r="CC7" s="37" t="n">
        <v>135</v>
      </c>
      <c r="CD7" s="37" t="n">
        <v>0</v>
      </c>
      <c r="CE7" s="37" t="n">
        <v>0</v>
      </c>
      <c r="CF7" s="37"/>
      <c r="CG7" s="37"/>
      <c r="CH7" s="46"/>
      <c r="CI7" s="46"/>
    </row>
    <row r="8" s="47" customFormat="true" ht="24" hidden="false" customHeight="true" outlineLevel="0" collapsed="false">
      <c r="A8" s="36" t="n">
        <v>5</v>
      </c>
      <c r="B8" s="31" t="s">
        <v>131</v>
      </c>
      <c r="C8" s="31" t="s">
        <v>84</v>
      </c>
      <c r="D8" s="51" t="n">
        <v>40664</v>
      </c>
      <c r="E8" s="38"/>
      <c r="F8" s="38"/>
      <c r="G8" s="29" t="s">
        <v>132</v>
      </c>
      <c r="H8" s="29" t="s">
        <v>102</v>
      </c>
      <c r="I8" s="41" t="n">
        <v>4</v>
      </c>
      <c r="J8" s="41" t="n">
        <v>0</v>
      </c>
      <c r="K8" s="41" t="n">
        <v>140</v>
      </c>
      <c r="L8" s="41"/>
      <c r="M8" s="37" t="n">
        <v>5400</v>
      </c>
      <c r="N8" s="37" t="n">
        <v>0</v>
      </c>
      <c r="O8" s="37" t="n">
        <v>0</v>
      </c>
      <c r="P8" s="41"/>
      <c r="Q8" s="41" t="n">
        <v>1</v>
      </c>
      <c r="R8" s="41" t="n">
        <v>1</v>
      </c>
      <c r="S8" s="41"/>
      <c r="T8" s="41"/>
      <c r="U8" s="41"/>
      <c r="V8" s="41"/>
      <c r="W8" s="52" t="s">
        <v>133</v>
      </c>
      <c r="X8" s="29" t="s">
        <v>134</v>
      </c>
      <c r="Y8" s="30" t="s">
        <v>135</v>
      </c>
      <c r="Z8" s="30" t="s">
        <v>90</v>
      </c>
      <c r="AA8" s="29" t="n">
        <v>13558620493</v>
      </c>
      <c r="AB8" s="33" t="n">
        <v>40110</v>
      </c>
      <c r="AC8" s="33" t="n">
        <v>41446</v>
      </c>
      <c r="AD8" s="30" t="s">
        <v>136</v>
      </c>
      <c r="AE8" s="30" t="s">
        <v>137</v>
      </c>
      <c r="AF8" s="30" t="s">
        <v>107</v>
      </c>
      <c r="AG8" s="33" t="n">
        <v>32058</v>
      </c>
      <c r="AH8" s="41"/>
      <c r="AI8" s="41"/>
      <c r="AJ8" s="38"/>
      <c r="AK8" s="41"/>
      <c r="AL8" s="41"/>
      <c r="AM8" s="41"/>
      <c r="AN8" s="41"/>
      <c r="AO8" s="41"/>
      <c r="AP8" s="41"/>
      <c r="AQ8" s="41"/>
      <c r="AR8" s="29" t="s">
        <v>108</v>
      </c>
      <c r="AS8" s="29" t="s">
        <v>96</v>
      </c>
      <c r="AT8" s="29" t="n">
        <v>1000</v>
      </c>
      <c r="AU8" s="29" t="n">
        <v>5430</v>
      </c>
      <c r="AV8" s="37" t="n">
        <v>9</v>
      </c>
      <c r="AW8" s="30" t="s">
        <v>138</v>
      </c>
      <c r="AX8" s="29" t="n">
        <v>55000</v>
      </c>
      <c r="AY8" s="29" t="n">
        <v>1</v>
      </c>
      <c r="AZ8" s="30" t="s">
        <v>139</v>
      </c>
      <c r="BA8" s="29" t="n">
        <v>200</v>
      </c>
      <c r="BB8" s="29" t="n">
        <v>203</v>
      </c>
      <c r="BC8" s="29" t="n">
        <v>149</v>
      </c>
      <c r="BD8" s="29" t="n">
        <v>25</v>
      </c>
      <c r="BE8" s="29" t="n">
        <v>28</v>
      </c>
      <c r="BF8" s="29" t="n">
        <v>205</v>
      </c>
      <c r="BG8" s="29" t="n">
        <v>1060</v>
      </c>
      <c r="BH8" s="41" t="n">
        <v>800</v>
      </c>
      <c r="BI8" s="41" t="n">
        <v>49.14</v>
      </c>
      <c r="BJ8" s="37" t="n">
        <v>60000</v>
      </c>
      <c r="BK8" s="37" t="n">
        <v>280.82</v>
      </c>
      <c r="BL8" s="37" t="n">
        <v>39315.81</v>
      </c>
      <c r="BM8" s="37" t="n">
        <v>322615.6</v>
      </c>
      <c r="BN8" s="37" t="n">
        <v>13393.86</v>
      </c>
      <c r="BO8" s="37" t="n">
        <v>96171.27</v>
      </c>
      <c r="BP8" s="37" t="n">
        <v>9829</v>
      </c>
      <c r="BQ8" s="37" t="n">
        <v>3348</v>
      </c>
      <c r="BR8" s="37" t="n">
        <v>0</v>
      </c>
      <c r="BS8" s="37" t="n">
        <v>40587</v>
      </c>
      <c r="BT8" s="37" t="n">
        <v>0</v>
      </c>
      <c r="BU8" s="37" t="n">
        <v>0</v>
      </c>
      <c r="BV8" s="37" t="n">
        <v>1109</v>
      </c>
      <c r="BW8" s="37" t="n">
        <v>756</v>
      </c>
      <c r="BX8" s="37" t="n">
        <v>13968.32</v>
      </c>
      <c r="BY8" s="37" t="n">
        <v>126321.09</v>
      </c>
      <c r="BZ8" s="48" t="n">
        <v>0.3915</v>
      </c>
      <c r="CA8" s="37" t="n">
        <v>0</v>
      </c>
      <c r="CB8" s="37" t="n">
        <v>0</v>
      </c>
      <c r="CC8" s="37" t="n">
        <v>0</v>
      </c>
      <c r="CD8" s="37" t="n">
        <v>0</v>
      </c>
      <c r="CE8" s="37" t="n">
        <v>0</v>
      </c>
      <c r="CF8" s="37"/>
      <c r="CG8" s="37"/>
      <c r="CH8" s="46"/>
      <c r="CI8" s="46"/>
    </row>
    <row r="9" s="47" customFormat="true" ht="24" hidden="false" customHeight="true" outlineLevel="0" collapsed="false">
      <c r="A9" s="36" t="n">
        <v>6</v>
      </c>
      <c r="B9" s="37" t="s">
        <v>140</v>
      </c>
      <c r="C9" s="37" t="s">
        <v>112</v>
      </c>
      <c r="D9" s="38" t="n">
        <v>40725</v>
      </c>
      <c r="E9" s="38"/>
      <c r="F9" s="38"/>
      <c r="G9" s="41" t="n">
        <v>2011</v>
      </c>
      <c r="H9" s="40" t="s">
        <v>141</v>
      </c>
      <c r="I9" s="41" t="n">
        <v>4</v>
      </c>
      <c r="J9" s="41" t="n">
        <v>0</v>
      </c>
      <c r="K9" s="41" t="n">
        <v>108</v>
      </c>
      <c r="L9" s="41"/>
      <c r="M9" s="37" t="n">
        <v>4166</v>
      </c>
      <c r="N9" s="37"/>
      <c r="O9" s="37"/>
      <c r="P9" s="41"/>
      <c r="Q9" s="41" t="n">
        <v>1</v>
      </c>
      <c r="R9" s="41" t="n">
        <v>1</v>
      </c>
      <c r="S9" s="41"/>
      <c r="T9" s="41"/>
      <c r="U9" s="41"/>
      <c r="V9" s="41"/>
      <c r="W9" s="41" t="s">
        <v>142</v>
      </c>
      <c r="X9" s="41" t="n">
        <v>88740311</v>
      </c>
      <c r="Y9" s="41" t="s">
        <v>143</v>
      </c>
      <c r="Z9" s="41" t="s">
        <v>90</v>
      </c>
      <c r="AA9" s="41" t="n">
        <v>18349311778</v>
      </c>
      <c r="AB9" s="38" t="s">
        <v>144</v>
      </c>
      <c r="AC9" s="38" t="n">
        <v>41147</v>
      </c>
      <c r="AD9" s="41" t="s">
        <v>145</v>
      </c>
      <c r="AE9" s="41"/>
      <c r="AF9" s="41" t="s">
        <v>107</v>
      </c>
      <c r="AG9" s="38" t="n">
        <v>32552</v>
      </c>
      <c r="AH9" s="41"/>
      <c r="AI9" s="41"/>
      <c r="AJ9" s="38"/>
      <c r="AK9" s="41"/>
      <c r="AL9" s="41"/>
      <c r="AM9" s="41"/>
      <c r="AN9" s="41"/>
      <c r="AO9" s="41"/>
      <c r="AP9" s="41"/>
      <c r="AQ9" s="41"/>
      <c r="AR9" s="40" t="s">
        <v>108</v>
      </c>
      <c r="AS9" s="40" t="s">
        <v>96</v>
      </c>
      <c r="AT9" s="37" t="n">
        <v>3600</v>
      </c>
      <c r="AU9" s="37" t="n">
        <v>45</v>
      </c>
      <c r="AV9" s="37" t="n">
        <v>9</v>
      </c>
      <c r="AW9" s="53" t="s">
        <v>146</v>
      </c>
      <c r="AX9" s="42" t="n">
        <v>80000</v>
      </c>
      <c r="AY9" s="37" t="n">
        <v>1</v>
      </c>
      <c r="AZ9" s="37" t="s">
        <v>147</v>
      </c>
      <c r="BA9" s="37" t="n">
        <v>15</v>
      </c>
      <c r="BB9" s="37" t="n">
        <v>274</v>
      </c>
      <c r="BC9" s="37" t="n">
        <v>188</v>
      </c>
      <c r="BD9" s="37" t="n">
        <v>98</v>
      </c>
      <c r="BE9" s="37" t="n">
        <v>28</v>
      </c>
      <c r="BF9" s="37" t="n">
        <v>1511</v>
      </c>
      <c r="BG9" s="37" t="n">
        <v>1700</v>
      </c>
      <c r="BH9" s="41" t="n">
        <v>45</v>
      </c>
      <c r="BI9" s="41" t="n">
        <v>56</v>
      </c>
      <c r="BJ9" s="37" t="n">
        <v>76000</v>
      </c>
      <c r="BK9" s="37" t="n">
        <v>611</v>
      </c>
      <c r="BL9" s="37" t="n">
        <v>78121.22</v>
      </c>
      <c r="BM9" s="37" t="n">
        <v>707183</v>
      </c>
      <c r="BN9" s="37" t="n">
        <v>24448</v>
      </c>
      <c r="BO9" s="37" t="n">
        <v>233976</v>
      </c>
      <c r="BP9" s="37" t="n">
        <v>19530</v>
      </c>
      <c r="BQ9" s="37" t="n">
        <v>6112</v>
      </c>
      <c r="BR9" s="37" t="n">
        <v>900</v>
      </c>
      <c r="BS9" s="37" t="n">
        <v>71025</v>
      </c>
      <c r="BT9" s="37" t="n">
        <v>1</v>
      </c>
      <c r="BU9" s="37"/>
      <c r="BV9" s="37" t="n">
        <v>856</v>
      </c>
      <c r="BW9" s="37" t="n">
        <v>627</v>
      </c>
      <c r="BX9" s="37" t="n">
        <v>32221.87</v>
      </c>
      <c r="BY9" s="37" t="n">
        <v>257141.93</v>
      </c>
      <c r="BZ9" s="48" t="n">
        <v>0.275</v>
      </c>
      <c r="CA9" s="37"/>
      <c r="CB9" s="37"/>
      <c r="CC9" s="37"/>
      <c r="CD9" s="37"/>
      <c r="CE9" s="37"/>
      <c r="CF9" s="37"/>
      <c r="CG9" s="37"/>
      <c r="CH9" s="46"/>
      <c r="CI9" s="46"/>
    </row>
    <row r="10" s="35" customFormat="true" ht="24" hidden="false" customHeight="true" outlineLevel="0" collapsed="false">
      <c r="D10" s="54"/>
      <c r="E10" s="54"/>
      <c r="F10" s="54"/>
      <c r="N10" s="55"/>
      <c r="BZ10" s="56"/>
      <c r="CA10" s="56"/>
      <c r="CC10" s="57"/>
      <c r="CG10" s="57"/>
    </row>
    <row r="11" customFormat="false" ht="30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xjghost</cp:lastModifiedBy>
  <cp:lastPrinted>2013-05-06T08:01:57Z</cp:lastPrinted>
  <dcterms:modified xsi:type="dcterms:W3CDTF">2013-11-04T03:14:53Z</dcterms:modified>
  <cp:revision>0</cp:revision>
  <dc:subject/>
  <dc:title/>
</cp:coreProperties>
</file>