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明细表" sheetId="1" state="visible" r:id="rId2"/>
    <sheet name="Sheet3" sheetId="2" state="visible" r:id="rId3"/>
  </sheets>
  <definedNames>
    <definedName function="false" hidden="false" localSheetId="0" name="_xlnm.Print_Titles" vbProcedure="false">门店明细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7">
  <si>
    <t xml:space="preserve">附表：零售药房基础信息表</t>
  </si>
  <si>
    <r>
      <rPr>
        <sz val="11"/>
        <color rgb="FFFF0000"/>
        <rFont val="Noto Sans"/>
        <family val="2"/>
      </rPr>
      <t xml:space="preserve">填报注意事项：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凡是没有的请留空白，不填，例如：医生，如果没有则不填。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凡是涉及到金额的单位均为“元”。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涉及到时间的格式均为</t>
    </r>
    <r>
      <rPr>
        <sz val="11"/>
        <color rgb="FFFF0000"/>
        <rFont val="宋体"/>
        <family val="0"/>
        <charset val="134"/>
      </rPr>
      <t xml:space="preserve">****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日。                                      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凡是能查找或是能计算的均不能留空。 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药店顺序是与单店考核表顺序一致，不能变换。如果已关闭，不能删除；如有新增则加在各公司最后，并用颜色标示。 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为了方便统计，凡是涉及到数字的，均不填单位，只填数字。   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凡有变动的信息必须每月更新。                             </t>
    </r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医生信息</t>
  </si>
  <si>
    <t xml:space="preserve">门店市场环境基础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年销售额划分：</t>
    </r>
    <r>
      <rPr>
        <sz val="12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t xml:space="preserve">营业总面积㎡</t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t xml:space="preserve">医生姓名</t>
  </si>
  <si>
    <t xml:space="preserve">医生电话</t>
  </si>
  <si>
    <t xml:space="preserve">医生出生年月日</t>
  </si>
  <si>
    <r>
      <rPr>
        <sz val="12"/>
        <rFont val="Noto Sans"/>
        <family val="2"/>
      </rPr>
      <t xml:space="preserve">是否设立器械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器械专柜累计销售金额（元）</t>
  </si>
  <si>
    <r>
      <rPr>
        <sz val="12"/>
        <rFont val="Noto Sans"/>
        <family val="2"/>
      </rPr>
      <t xml:space="preserve">是否设立药妆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药妆专柜累计销售额（元）</t>
  </si>
  <si>
    <t xml:space="preserve">是否设立保健食品专柜</t>
  </si>
  <si>
    <t xml:space="preserve">保健食品专柜累计销售额（元）</t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地理位置划分为：</t>
    </r>
    <r>
      <rPr>
        <sz val="12"/>
        <rFont val="新宋体"/>
        <family val="3"/>
        <charset val="134"/>
      </rPr>
      <t xml:space="preserve">A\B\C\D\E\F\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营业面积划分为：</t>
    </r>
    <r>
      <rPr>
        <sz val="12"/>
        <rFont val="宋体"/>
        <family val="0"/>
        <charset val="134"/>
      </rPr>
      <t xml:space="preserve">A\B\C\D\E)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常住人口数量（人）</t>
    </r>
  </si>
  <si>
    <t xml:space="preserve">当月日均人流量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药店家数</t>
    </r>
  </si>
  <si>
    <t xml:space="preserve">最主要的竞争药店名称</t>
  </si>
  <si>
    <t xml:space="preserve">最主要的竞争药店当月预计销售额（元）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的医院家数</t>
    </r>
  </si>
  <si>
    <t xml:space="preserve">医院名称</t>
  </si>
  <si>
    <t xml:space="preserve">距离     （单位：米）</t>
  </si>
  <si>
    <r>
      <rPr>
        <sz val="12"/>
        <rFont val="新宋体"/>
        <family val="3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2"/>
        <rFont val="Noto Sans"/>
        <family val="2"/>
      </rPr>
      <t xml:space="preserve">日均客单价  （元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月盈亏平衡点销售额（元）</t>
  </si>
  <si>
    <r>
      <rPr>
        <sz val="12"/>
        <rFont val="Noto Sans"/>
        <family val="2"/>
      </rPr>
      <t xml:space="preserve">月坪效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t xml:space="preserve">本月销售额（元）</t>
  </si>
  <si>
    <t xml:space="preserve">本年累计销售额（元）</t>
  </si>
  <si>
    <t xml:space="preserve">本月利润额</t>
  </si>
  <si>
    <t xml:space="preserve">本年累计利润额（元）</t>
  </si>
  <si>
    <t xml:space="preserve">人均销售额（元）</t>
  </si>
  <si>
    <t xml:space="preserve">人均利润额（元）</t>
  </si>
  <si>
    <t xml:space="preserve">凭医院处方的累计销售额（元）</t>
  </si>
  <si>
    <t xml:space="preserve">非处方药累计销售额（元）</t>
  </si>
  <si>
    <t xml:space="preserve">收到处方累计数（张）</t>
  </si>
  <si>
    <t xml:space="preserve">其中：收到医院处方累计数（张）</t>
  </si>
  <si>
    <t xml:space="preserve">现有会员总数量（人）</t>
  </si>
  <si>
    <t xml:space="preserve">其中：有效会员总数量（人）</t>
  </si>
  <si>
    <t xml:space="preserve">本月会员销售（元）</t>
  </si>
  <si>
    <t xml:space="preserve">本年会员销售累计（元）</t>
  </si>
  <si>
    <r>
      <rPr>
        <sz val="12"/>
        <rFont val="Noto Sans"/>
        <family val="2"/>
      </rPr>
      <t xml:space="preserve">本年会员销售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t xml:space="preserve">四川太极大药房温江区柳城镇凤溪大道药店</t>
  </si>
  <si>
    <t xml:space="preserve">四川太极大药房连锁有限公司</t>
  </si>
  <si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店</t>
    </r>
  </si>
  <si>
    <t xml:space="preserve">C</t>
  </si>
  <si>
    <r>
      <rPr>
        <sz val="10"/>
        <rFont val="Noto Sans"/>
        <family val="2"/>
      </rPr>
      <t xml:space="preserve">温江区凤溪大道北段</t>
    </r>
    <r>
      <rPr>
        <sz val="10"/>
        <rFont val="新宋体"/>
        <family val="3"/>
        <charset val="134"/>
      </rPr>
      <t xml:space="preserve">521</t>
    </r>
    <r>
      <rPr>
        <sz val="10"/>
        <rFont val="Noto Sans"/>
        <family val="2"/>
      </rPr>
      <t xml:space="preserve">号</t>
    </r>
  </si>
  <si>
    <t xml:space="preserve">028-82711252</t>
  </si>
  <si>
    <t xml:space="preserve">喻茂连</t>
  </si>
  <si>
    <t xml:space="preserve">女</t>
  </si>
  <si>
    <t xml:space="preserve">药学</t>
  </si>
  <si>
    <t xml:space="preserve">党员</t>
  </si>
  <si>
    <t xml:space="preserve">D</t>
  </si>
  <si>
    <t xml:space="preserve">常春大药房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</t>
    </r>
  </si>
  <si>
    <t xml:space="preserve">成都市第五人民医院</t>
  </si>
  <si>
    <t xml:space="preserve">四川太极大药房温江和盛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店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（实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温江区和盛镇和正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028-82771120</t>
  </si>
  <si>
    <t xml:space="preserve">李海英</t>
  </si>
  <si>
    <t xml:space="preserve">团员</t>
  </si>
  <si>
    <t xml:space="preserve">G</t>
  </si>
  <si>
    <t xml:space="preserve">康寿大药房，阳光大药房</t>
  </si>
  <si>
    <t xml:space="preserve">和盛卫生院</t>
  </si>
  <si>
    <t xml:space="preserve">太极大药房政通东路店</t>
  </si>
  <si>
    <r>
      <rPr>
        <sz val="12"/>
        <rFont val="Noto Sans"/>
        <family val="2"/>
      </rPr>
      <t xml:space="preserve">成都市温江区政通东路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120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.1207</t>
    </r>
    <r>
      <rPr>
        <sz val="12"/>
        <rFont val="Noto Sans"/>
        <family val="2"/>
      </rPr>
      <t xml:space="preserve">号</t>
    </r>
  </si>
  <si>
    <t xml:space="preserve">028-82693096</t>
  </si>
  <si>
    <t xml:space="preserve">王慧</t>
  </si>
  <si>
    <t xml:space="preserve">科创大药房</t>
  </si>
  <si>
    <t xml:space="preserve">太极大药房郫县店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店</t>
    </r>
  </si>
  <si>
    <r>
      <rPr>
        <sz val="12"/>
        <rFont val="Noto Sans"/>
        <family val="2"/>
      </rPr>
      <t xml:space="preserve">郫县郫筒镇东大街</t>
    </r>
    <r>
      <rPr>
        <sz val="12"/>
        <rFont val="宋体"/>
        <family val="0"/>
        <charset val="134"/>
      </rPr>
      <t xml:space="preserve">432.434</t>
    </r>
    <r>
      <rPr>
        <sz val="12"/>
        <rFont val="Noto Sans"/>
        <family val="2"/>
      </rPr>
      <t xml:space="preserve">号</t>
    </r>
  </si>
  <si>
    <t xml:space="preserve">028-87883739</t>
  </si>
  <si>
    <t xml:space="preserve">唐燕</t>
  </si>
  <si>
    <t xml:space="preserve">电子商务</t>
  </si>
  <si>
    <t xml:space="preserve">同润堂大药房</t>
  </si>
  <si>
    <t xml:space="preserve">三九八社区医院</t>
  </si>
  <si>
    <t xml:space="preserve">四川太极大药房温江同兴东路店</t>
  </si>
  <si>
    <r>
      <rPr>
        <sz val="10"/>
        <rFont val="Noto Sans"/>
        <family val="2"/>
      </rPr>
      <t xml:space="preserve">成都市温江区柳城街道同兴东路</t>
    </r>
    <r>
      <rPr>
        <sz val="10"/>
        <rFont val="新宋体"/>
        <family val="3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028-67253323</t>
  </si>
  <si>
    <t xml:space="preserve">杨巧林</t>
  </si>
  <si>
    <r>
      <rPr>
        <sz val="12"/>
        <rFont val="宋体"/>
        <family val="0"/>
        <charset val="134"/>
      </rPr>
      <t xml:space="preserve">2012-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t xml:space="preserve">药师</t>
  </si>
  <si>
    <t xml:space="preserve">康复大药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年m\月d\日;@"/>
    <numFmt numFmtId="166" formatCode="0.00_);\(0.00\)"/>
    <numFmt numFmtId="167" formatCode="0.00%"/>
    <numFmt numFmtId="168" formatCode="[$-409]m/d/yyyy"/>
    <numFmt numFmtId="169" formatCode="0%"/>
    <numFmt numFmtId="170" formatCode="0_);[RED]\(0\)"/>
    <numFmt numFmtId="171" formatCode="0.00_);[RED]\(0.00\)"/>
    <numFmt numFmtId="172" formatCode="0.0_);[RED]\(0.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新宋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12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4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3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3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3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8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8" borderId="1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8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8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8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8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8" borderId="1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8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_ET_STYLE_NoName_00_" xfId="39"/>
    <cellStyle name="好" xfId="40"/>
    <cellStyle name="差" xfId="41"/>
    <cellStyle name="常规_Sheet1" xfId="42"/>
    <cellStyle name="常规_Sheet1_1" xfId="43"/>
    <cellStyle name="常规_Sheet1_门店明细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样式 1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6" activeCellId="0" sqref="B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36"/>
    <col collapsed="false" customWidth="true" hidden="false" outlineLevel="0" max="3" min="3" style="1" width="14.74"/>
    <col collapsed="false" customWidth="true" hidden="false" outlineLevel="0" max="5" min="4" style="3" width="17.87"/>
    <col collapsed="false" customWidth="true" hidden="false" outlineLevel="0" max="6" min="6" style="3" width="12.24"/>
    <col collapsed="false" customWidth="true" hidden="false" outlineLevel="0" max="7" min="7" style="1" width="16.12"/>
    <col collapsed="false" customWidth="true" hidden="false" outlineLevel="0" max="8" min="8" style="1" width="18.5"/>
    <col collapsed="false" customWidth="true" hidden="false" outlineLevel="0" max="12" min="9" style="1" width="9.36"/>
    <col collapsed="false" customWidth="true" hidden="false" outlineLevel="0" max="13" min="13" style="1" width="10.49"/>
    <col collapsed="false" customWidth="false" hidden="false" outlineLevel="0" max="14" min="14" style="4" width="8.99"/>
    <col collapsed="false" customWidth="false" hidden="false" outlineLevel="0" max="22" min="15" style="1" width="8.99"/>
    <col collapsed="false" customWidth="true" hidden="false" outlineLevel="0" max="23" min="23" style="1" width="17.24"/>
    <col collapsed="false" customWidth="true" hidden="false" outlineLevel="0" max="26" min="24" style="1" width="13.74"/>
    <col collapsed="false" customWidth="true" hidden="false" outlineLevel="0" max="27" min="27" style="1" width="15.12"/>
    <col collapsed="false" customWidth="true" hidden="false" outlineLevel="0" max="28" min="28" style="1" width="15.99"/>
    <col collapsed="false" customWidth="true" hidden="false" outlineLevel="0" max="29" min="29" style="1" width="14.24"/>
    <col collapsed="false" customWidth="false" hidden="false" outlineLevel="0" max="32" min="30" style="1" width="8.99"/>
    <col collapsed="false" customWidth="true" hidden="false" outlineLevel="0" max="33" min="33" style="1" width="14.87"/>
    <col collapsed="false" customWidth="false" hidden="false" outlineLevel="0" max="34" min="34" style="1" width="8.99"/>
    <col collapsed="false" customWidth="true" hidden="false" outlineLevel="0" max="35" min="35" style="1" width="14.99"/>
    <col collapsed="false" customWidth="true" hidden="false" outlineLevel="0" max="36" min="36" style="1" width="14.5"/>
    <col collapsed="false" customWidth="false" hidden="false" outlineLevel="0" max="43" min="37" style="1" width="8.99"/>
    <col collapsed="false" customWidth="true" hidden="false" outlineLevel="0" max="44" min="44" style="1" width="26.24"/>
    <col collapsed="false" customWidth="true" hidden="false" outlineLevel="0" max="45" min="45" style="1" width="31.36"/>
    <col collapsed="false" customWidth="true" hidden="false" outlineLevel="0" max="46" min="46" style="1" width="21.62"/>
    <col collapsed="false" customWidth="true" hidden="false" outlineLevel="0" max="48" min="47" style="1" width="14.36"/>
    <col collapsed="false" customWidth="true" hidden="false" outlineLevel="0" max="49" min="49" style="1" width="21.5"/>
    <col collapsed="false" customWidth="true" hidden="false" outlineLevel="0" max="50" min="50" style="1" width="14.36"/>
    <col collapsed="false" customWidth="true" hidden="false" outlineLevel="0" max="51" min="51" style="1" width="10.87"/>
    <col collapsed="false" customWidth="true" hidden="false" outlineLevel="0" max="52" min="52" style="1" width="19.12"/>
    <col collapsed="false" customWidth="true" hidden="false" outlineLevel="0" max="53" min="53" style="1" width="10.37"/>
    <col collapsed="false" customWidth="false" hidden="false" outlineLevel="0" max="58" min="54" style="1" width="8.99"/>
    <col collapsed="false" customWidth="true" hidden="false" outlineLevel="0" max="59" min="59" style="1" width="22.12"/>
    <col collapsed="false" customWidth="false" hidden="false" outlineLevel="0" max="61" min="60" style="1" width="8.99"/>
    <col collapsed="false" customWidth="true" hidden="false" outlineLevel="0" max="62" min="62" style="1" width="11.36"/>
    <col collapsed="false" customWidth="true" hidden="false" outlineLevel="0" max="63" min="63" style="5" width="13.62"/>
    <col collapsed="false" customWidth="true" hidden="false" outlineLevel="0" max="64" min="64" style="1" width="14.36"/>
    <col collapsed="false" customWidth="true" hidden="false" outlineLevel="0" max="65" min="65" style="1" width="14.5"/>
    <col collapsed="false" customWidth="true" hidden="false" outlineLevel="0" max="66" min="66" style="1" width="13.12"/>
    <col collapsed="false" customWidth="true" hidden="false" outlineLevel="0" max="67" min="67" style="1" width="11.36"/>
    <col collapsed="false" customWidth="true" hidden="false" outlineLevel="0" max="68" min="68" style="1" width="11.74"/>
    <col collapsed="false" customWidth="true" hidden="false" outlineLevel="0" max="69" min="69" style="1" width="11.99"/>
    <col collapsed="false" customWidth="true" hidden="false" outlineLevel="0" max="70" min="70" style="1" width="10.62"/>
    <col collapsed="false" customWidth="true" hidden="false" outlineLevel="0" max="71" min="71" style="1" width="11.62"/>
    <col collapsed="false" customWidth="true" hidden="false" outlineLevel="0" max="72" min="72" style="1" width="13.62"/>
    <col collapsed="false" customWidth="false" hidden="false" outlineLevel="0" max="75" min="73" style="1" width="8.99"/>
    <col collapsed="false" customWidth="true" hidden="false" outlineLevel="0" max="76" min="76" style="1" width="14.87"/>
    <col collapsed="false" customWidth="true" hidden="false" outlineLevel="0" max="77" min="77" style="1" width="9.5"/>
    <col collapsed="false" customWidth="true" hidden="false" outlineLevel="0" max="78" min="78" style="6" width="11.36"/>
    <col collapsed="false" customWidth="true" hidden="false" outlineLevel="0" max="79" min="79" style="6" width="11.5"/>
    <col collapsed="false" customWidth="false" hidden="false" outlineLevel="0" max="80" min="80" style="1" width="8.99"/>
    <col collapsed="false" customWidth="true" hidden="false" outlineLevel="0" max="81" min="81" style="7" width="10.99"/>
    <col collapsed="false" customWidth="true" hidden="false" outlineLevel="0" max="82" min="82" style="1" width="12.24"/>
    <col collapsed="false" customWidth="false" hidden="false" outlineLevel="0" max="83" min="83" style="1" width="8.99"/>
    <col collapsed="false" customWidth="true" hidden="false" outlineLevel="0" max="84" min="84" style="1" width="12.87"/>
    <col collapsed="false" customWidth="true" hidden="false" outlineLevel="0" max="85" min="85" style="7" width="31.11"/>
    <col collapsed="false" customWidth="false" hidden="false" outlineLevel="0" max="87" min="86" style="8" width="8.99"/>
    <col collapsed="false" customWidth="false" hidden="false" outlineLevel="0" max="257" min="88" style="1" width="8.99"/>
  </cols>
  <sheetData>
    <row r="1" customFormat="false" ht="22.5" hidden="false" customHeight="true" outlineLevel="0" collapsed="false">
      <c r="A1" s="9" t="s">
        <v>0</v>
      </c>
      <c r="B1" s="10"/>
      <c r="C1" s="10"/>
      <c r="D1" s="11"/>
      <c r="E1" s="11"/>
      <c r="F1" s="11"/>
      <c r="G1" s="10"/>
      <c r="H1" s="10"/>
      <c r="I1" s="10"/>
      <c r="J1" s="10"/>
      <c r="K1" s="10"/>
      <c r="L1" s="10"/>
      <c r="M1" s="10"/>
      <c r="N1" s="12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3"/>
      <c r="BB1" s="10"/>
      <c r="BC1" s="10"/>
      <c r="BD1" s="10"/>
      <c r="BE1" s="10"/>
      <c r="BF1" s="10"/>
      <c r="BG1" s="10"/>
      <c r="BH1" s="10"/>
      <c r="BI1" s="10"/>
      <c r="BJ1" s="10"/>
      <c r="BK1" s="14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5"/>
      <c r="CA1" s="15"/>
      <c r="CB1" s="10"/>
      <c r="CC1" s="16"/>
      <c r="CD1" s="10"/>
      <c r="CE1" s="10"/>
      <c r="CF1" s="13"/>
      <c r="CG1" s="17"/>
    </row>
    <row r="2" s="25" customFormat="true" ht="54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9"/>
      <c r="M2" s="19"/>
      <c r="N2" s="19"/>
      <c r="O2" s="19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1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2"/>
      <c r="CA2" s="22"/>
      <c r="CB2" s="20"/>
      <c r="CC2" s="23"/>
      <c r="CD2" s="20"/>
      <c r="CE2" s="20"/>
      <c r="CF2" s="20"/>
      <c r="CG2" s="23"/>
      <c r="CH2" s="24"/>
      <c r="CI2" s="24"/>
    </row>
    <row r="3" s="2" customFormat="true" ht="13.5" hidden="false" customHeight="true" outlineLevel="0" collapsed="false">
      <c r="A3" s="26" t="s">
        <v>2</v>
      </c>
      <c r="B3" s="26" t="s">
        <v>3</v>
      </c>
      <c r="C3" s="27" t="s">
        <v>4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 t="s">
        <v>5</v>
      </c>
      <c r="Z3" s="27"/>
      <c r="AA3" s="27"/>
      <c r="AB3" s="27"/>
      <c r="AC3" s="27"/>
      <c r="AD3" s="27"/>
      <c r="AE3" s="27"/>
      <c r="AF3" s="27"/>
      <c r="AG3" s="27"/>
      <c r="AH3" s="27" t="s">
        <v>6</v>
      </c>
      <c r="AI3" s="27"/>
      <c r="AJ3" s="27"/>
      <c r="AK3" s="27" t="s">
        <v>7</v>
      </c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 t="s">
        <v>8</v>
      </c>
      <c r="BC3" s="27"/>
      <c r="BD3" s="27"/>
      <c r="BE3" s="27"/>
      <c r="BF3" s="27"/>
      <c r="BG3" s="27"/>
      <c r="BH3" s="27" t="s">
        <v>9</v>
      </c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6" t="s">
        <v>10</v>
      </c>
      <c r="CG3" s="28" t="s">
        <v>11</v>
      </c>
      <c r="CH3" s="29"/>
      <c r="CI3" s="29"/>
    </row>
    <row r="4" s="40" customFormat="true" ht="66.75" hidden="false" customHeight="true" outlineLevel="0" collapsed="false">
      <c r="A4" s="26"/>
      <c r="B4" s="26"/>
      <c r="C4" s="26" t="s">
        <v>12</v>
      </c>
      <c r="D4" s="30" t="s">
        <v>13</v>
      </c>
      <c r="E4" s="30" t="s">
        <v>14</v>
      </c>
      <c r="F4" s="30" t="s">
        <v>15</v>
      </c>
      <c r="G4" s="31" t="s">
        <v>16</v>
      </c>
      <c r="H4" s="32" t="s">
        <v>17</v>
      </c>
      <c r="I4" s="31" t="s">
        <v>18</v>
      </c>
      <c r="J4" s="31" t="s">
        <v>19</v>
      </c>
      <c r="K4" s="31" t="s">
        <v>20</v>
      </c>
      <c r="L4" s="31" t="s">
        <v>21</v>
      </c>
      <c r="M4" s="26" t="s">
        <v>22</v>
      </c>
      <c r="N4" s="33" t="s">
        <v>23</v>
      </c>
      <c r="O4" s="26" t="s">
        <v>24</v>
      </c>
      <c r="P4" s="26" t="s">
        <v>25</v>
      </c>
      <c r="Q4" s="31" t="s">
        <v>26</v>
      </c>
      <c r="R4" s="31" t="s">
        <v>27</v>
      </c>
      <c r="S4" s="34" t="s">
        <v>28</v>
      </c>
      <c r="T4" s="31" t="s">
        <v>29</v>
      </c>
      <c r="U4" s="31" t="s">
        <v>30</v>
      </c>
      <c r="V4" s="31" t="s">
        <v>31</v>
      </c>
      <c r="W4" s="31" t="s">
        <v>32</v>
      </c>
      <c r="X4" s="31" t="s">
        <v>33</v>
      </c>
      <c r="Y4" s="31" t="s">
        <v>34</v>
      </c>
      <c r="Z4" s="31" t="s">
        <v>35</v>
      </c>
      <c r="AA4" s="31" t="s">
        <v>36</v>
      </c>
      <c r="AB4" s="31" t="s">
        <v>37</v>
      </c>
      <c r="AC4" s="31" t="s">
        <v>38</v>
      </c>
      <c r="AD4" s="31" t="s">
        <v>39</v>
      </c>
      <c r="AE4" s="31" t="s">
        <v>40</v>
      </c>
      <c r="AF4" s="31" t="s">
        <v>41</v>
      </c>
      <c r="AG4" s="31" t="s">
        <v>42</v>
      </c>
      <c r="AH4" s="31" t="s">
        <v>43</v>
      </c>
      <c r="AI4" s="31" t="s">
        <v>44</v>
      </c>
      <c r="AJ4" s="31" t="s">
        <v>45</v>
      </c>
      <c r="AK4" s="26" t="s">
        <v>46</v>
      </c>
      <c r="AL4" s="26" t="s">
        <v>47</v>
      </c>
      <c r="AM4" s="26" t="s">
        <v>48</v>
      </c>
      <c r="AN4" s="26" t="s">
        <v>49</v>
      </c>
      <c r="AO4" s="26" t="s">
        <v>50</v>
      </c>
      <c r="AP4" s="26" t="s">
        <v>51</v>
      </c>
      <c r="AQ4" s="31" t="s">
        <v>52</v>
      </c>
      <c r="AR4" s="32" t="s">
        <v>53</v>
      </c>
      <c r="AS4" s="26" t="s">
        <v>54</v>
      </c>
      <c r="AT4" s="35" t="s">
        <v>55</v>
      </c>
      <c r="AU4" s="26" t="s">
        <v>56</v>
      </c>
      <c r="AV4" s="26" t="s">
        <v>57</v>
      </c>
      <c r="AW4" s="26" t="s">
        <v>58</v>
      </c>
      <c r="AX4" s="26" t="s">
        <v>59</v>
      </c>
      <c r="AY4" s="26" t="s">
        <v>60</v>
      </c>
      <c r="AZ4" s="26" t="s">
        <v>61</v>
      </c>
      <c r="BA4" s="26" t="s">
        <v>62</v>
      </c>
      <c r="BB4" s="36" t="s">
        <v>63</v>
      </c>
      <c r="BC4" s="35" t="s">
        <v>64</v>
      </c>
      <c r="BD4" s="35" t="s">
        <v>65</v>
      </c>
      <c r="BE4" s="35" t="s">
        <v>66</v>
      </c>
      <c r="BF4" s="26" t="s">
        <v>67</v>
      </c>
      <c r="BG4" s="26" t="s">
        <v>68</v>
      </c>
      <c r="BH4" s="31" t="s">
        <v>69</v>
      </c>
      <c r="BI4" s="31" t="s">
        <v>70</v>
      </c>
      <c r="BJ4" s="31" t="s">
        <v>71</v>
      </c>
      <c r="BK4" s="37" t="s">
        <v>72</v>
      </c>
      <c r="BL4" s="26" t="s">
        <v>73</v>
      </c>
      <c r="BM4" s="26" t="s">
        <v>74</v>
      </c>
      <c r="BN4" s="26" t="s">
        <v>75</v>
      </c>
      <c r="BO4" s="26" t="s">
        <v>76</v>
      </c>
      <c r="BP4" s="26" t="s">
        <v>77</v>
      </c>
      <c r="BQ4" s="26" t="s">
        <v>78</v>
      </c>
      <c r="BR4" s="26" t="s">
        <v>79</v>
      </c>
      <c r="BS4" s="26" t="s">
        <v>80</v>
      </c>
      <c r="BT4" s="26" t="s">
        <v>81</v>
      </c>
      <c r="BU4" s="26" t="s">
        <v>82</v>
      </c>
      <c r="BV4" s="26" t="s">
        <v>83</v>
      </c>
      <c r="BW4" s="26" t="s">
        <v>84</v>
      </c>
      <c r="BX4" s="26" t="s">
        <v>85</v>
      </c>
      <c r="BY4" s="26" t="s">
        <v>86</v>
      </c>
      <c r="BZ4" s="38" t="s">
        <v>87</v>
      </c>
      <c r="CA4" s="38" t="s">
        <v>88</v>
      </c>
      <c r="CB4" s="26" t="s">
        <v>89</v>
      </c>
      <c r="CC4" s="26" t="s">
        <v>90</v>
      </c>
      <c r="CD4" s="26" t="s">
        <v>91</v>
      </c>
      <c r="CE4" s="26" t="s">
        <v>92</v>
      </c>
      <c r="CF4" s="26"/>
      <c r="CG4" s="28"/>
      <c r="CH4" s="39"/>
      <c r="CI4" s="39"/>
    </row>
    <row r="5" s="54" customFormat="true" ht="24.95" hidden="false" customHeight="true" outlineLevel="0" collapsed="false">
      <c r="A5" s="41" t="n">
        <v>1</v>
      </c>
      <c r="B5" s="42" t="s">
        <v>93</v>
      </c>
      <c r="C5" s="43" t="s">
        <v>94</v>
      </c>
      <c r="D5" s="44" t="n">
        <v>40079</v>
      </c>
      <c r="E5" s="45"/>
      <c r="F5" s="45"/>
      <c r="G5" s="46" t="s">
        <v>95</v>
      </c>
      <c r="H5" s="47" t="s">
        <v>96</v>
      </c>
      <c r="I5" s="45" t="n">
        <v>5</v>
      </c>
      <c r="J5" s="45" t="n">
        <v>2</v>
      </c>
      <c r="K5" s="45" t="n">
        <v>197</v>
      </c>
      <c r="L5" s="45"/>
      <c r="M5" s="45" t="n">
        <v>17750</v>
      </c>
      <c r="N5" s="45"/>
      <c r="O5" s="45" t="n">
        <v>17750</v>
      </c>
      <c r="P5" s="46"/>
      <c r="Q5" s="46" t="n">
        <v>1</v>
      </c>
      <c r="R5" s="46" t="n">
        <v>1</v>
      </c>
      <c r="S5" s="45" t="n">
        <v>1</v>
      </c>
      <c r="T5" s="45"/>
      <c r="U5" s="45"/>
      <c r="V5" s="45"/>
      <c r="W5" s="48" t="s">
        <v>97</v>
      </c>
      <c r="X5" s="46" t="s">
        <v>98</v>
      </c>
      <c r="Y5" s="48" t="s">
        <v>99</v>
      </c>
      <c r="Z5" s="48" t="s">
        <v>100</v>
      </c>
      <c r="AA5" s="48" t="n">
        <v>15928816133</v>
      </c>
      <c r="AB5" s="49" t="n">
        <v>40199</v>
      </c>
      <c r="AC5" s="49" t="n">
        <v>41239</v>
      </c>
      <c r="AD5" s="48" t="s">
        <v>101</v>
      </c>
      <c r="AE5" s="48"/>
      <c r="AF5" s="48" t="s">
        <v>102</v>
      </c>
      <c r="AG5" s="49" t="n">
        <v>32357</v>
      </c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7" t="s">
        <v>103</v>
      </c>
      <c r="AS5" s="50" t="s">
        <v>96</v>
      </c>
      <c r="AT5" s="50" t="n">
        <v>1000</v>
      </c>
      <c r="AU5" s="50" t="n">
        <v>500</v>
      </c>
      <c r="AV5" s="50" t="n">
        <v>8</v>
      </c>
      <c r="AW5" s="43" t="s">
        <v>104</v>
      </c>
      <c r="AX5" s="50" t="s">
        <v>105</v>
      </c>
      <c r="AY5" s="50" t="n">
        <v>1</v>
      </c>
      <c r="AZ5" s="43" t="s">
        <v>106</v>
      </c>
      <c r="BA5" s="50" t="n">
        <v>300</v>
      </c>
      <c r="BB5" s="48" t="n">
        <v>284</v>
      </c>
      <c r="BC5" s="50" t="n">
        <v>290</v>
      </c>
      <c r="BD5" s="50" t="n">
        <v>102</v>
      </c>
      <c r="BE5" s="50" t="n">
        <v>20</v>
      </c>
      <c r="BF5" s="50" t="n">
        <v>1600</v>
      </c>
      <c r="BG5" s="50" t="n">
        <v>3206</v>
      </c>
      <c r="BH5" s="48" t="n">
        <v>79</v>
      </c>
      <c r="BI5" s="48" t="n">
        <v>64.9</v>
      </c>
      <c r="BJ5" s="48" t="n">
        <v>144900</v>
      </c>
      <c r="BK5" s="51" t="n">
        <v>710.8</v>
      </c>
      <c r="BL5" s="50" t="n">
        <v>159207</v>
      </c>
      <c r="BM5" s="50" t="n">
        <v>1497879</v>
      </c>
      <c r="BN5" s="50" t="n">
        <v>51980</v>
      </c>
      <c r="BO5" s="52" t="n">
        <v>488764</v>
      </c>
      <c r="BP5" s="50" t="n">
        <v>26534</v>
      </c>
      <c r="BQ5" s="50" t="n">
        <v>8663</v>
      </c>
      <c r="BR5" s="50" t="n">
        <v>26920</v>
      </c>
      <c r="BS5" s="50" t="n">
        <v>76918</v>
      </c>
      <c r="BT5" s="45" t="n">
        <v>5</v>
      </c>
      <c r="BU5" s="45" t="n">
        <v>5</v>
      </c>
      <c r="BV5" s="50" t="n">
        <v>4105</v>
      </c>
      <c r="BW5" s="50" t="n">
        <v>3242</v>
      </c>
      <c r="BX5" s="50" t="n">
        <v>56018</v>
      </c>
      <c r="BY5" s="1" t="n">
        <v>584457</v>
      </c>
      <c r="BZ5" s="53" t="n">
        <v>0.3656</v>
      </c>
      <c r="CA5" s="4"/>
      <c r="CB5" s="4"/>
      <c r="CC5" s="4"/>
      <c r="CD5" s="4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</row>
    <row r="6" s="75" customFormat="true" ht="24.95" hidden="false" customHeight="true" outlineLevel="0" collapsed="false">
      <c r="A6" s="55" t="n">
        <v>2</v>
      </c>
      <c r="B6" s="56" t="s">
        <v>107</v>
      </c>
      <c r="C6" s="43" t="s">
        <v>94</v>
      </c>
      <c r="D6" s="57" t="n">
        <v>40391</v>
      </c>
      <c r="E6" s="58"/>
      <c r="F6" s="59"/>
      <c r="G6" s="60" t="s">
        <v>108</v>
      </c>
      <c r="H6" s="60" t="s">
        <v>103</v>
      </c>
      <c r="I6" s="60" t="s">
        <v>109</v>
      </c>
      <c r="J6" s="60"/>
      <c r="K6" s="60" t="n">
        <v>90</v>
      </c>
      <c r="L6" s="60"/>
      <c r="M6" s="60" t="n">
        <v>4000</v>
      </c>
      <c r="N6" s="61"/>
      <c r="O6" s="59" t="n">
        <v>4000</v>
      </c>
      <c r="P6" s="59"/>
      <c r="Q6" s="60"/>
      <c r="R6" s="60" t="n">
        <v>1</v>
      </c>
      <c r="S6" s="60" t="n">
        <v>1</v>
      </c>
      <c r="T6" s="60"/>
      <c r="U6" s="60"/>
      <c r="V6" s="60"/>
      <c r="W6" s="56" t="s">
        <v>110</v>
      </c>
      <c r="X6" s="62" t="s">
        <v>111</v>
      </c>
      <c r="Y6" s="56" t="s">
        <v>112</v>
      </c>
      <c r="Z6" s="56" t="s">
        <v>100</v>
      </c>
      <c r="AA6" s="60" t="n">
        <v>13688430584</v>
      </c>
      <c r="AB6" s="63" t="n">
        <v>40848</v>
      </c>
      <c r="AC6" s="63" t="n">
        <v>41533</v>
      </c>
      <c r="AD6" s="56" t="s">
        <v>101</v>
      </c>
      <c r="AE6" s="62"/>
      <c r="AF6" s="56" t="s">
        <v>113</v>
      </c>
      <c r="AG6" s="63" t="n">
        <v>33148</v>
      </c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 t="s">
        <v>114</v>
      </c>
      <c r="AS6" s="60" t="s">
        <v>103</v>
      </c>
      <c r="AT6" s="60" t="n">
        <v>5000</v>
      </c>
      <c r="AU6" s="60" t="n">
        <v>30</v>
      </c>
      <c r="AV6" s="60" t="n">
        <v>5</v>
      </c>
      <c r="AW6" s="64" t="s">
        <v>115</v>
      </c>
      <c r="AX6" s="62" t="n">
        <v>60000</v>
      </c>
      <c r="AY6" s="59" t="n">
        <v>1</v>
      </c>
      <c r="AZ6" s="65" t="s">
        <v>116</v>
      </c>
      <c r="BA6" s="65" t="n">
        <v>200</v>
      </c>
      <c r="BB6" s="62" t="n">
        <v>262</v>
      </c>
      <c r="BC6" s="62" t="n">
        <v>174</v>
      </c>
      <c r="BD6" s="62" t="n">
        <v>87</v>
      </c>
      <c r="BE6" s="62" t="n">
        <v>17</v>
      </c>
      <c r="BF6" s="62" t="n">
        <v>1320</v>
      </c>
      <c r="BG6" s="62" t="n">
        <v>1260</v>
      </c>
      <c r="BH6" s="66" t="n">
        <v>29</v>
      </c>
      <c r="BI6" s="66" t="n">
        <v>44.2</v>
      </c>
      <c r="BJ6" s="66" t="n">
        <v>984</v>
      </c>
      <c r="BK6" s="67" t="n">
        <v>467</v>
      </c>
      <c r="BL6" s="68" t="n">
        <v>39756</v>
      </c>
      <c r="BM6" s="66" t="n">
        <v>339707</v>
      </c>
      <c r="BN6" s="69" t="n">
        <v>14541</v>
      </c>
      <c r="BO6" s="66" t="n">
        <v>120013.69</v>
      </c>
      <c r="BP6" s="66" t="n">
        <v>13252</v>
      </c>
      <c r="BQ6" s="70" t="n">
        <v>4847</v>
      </c>
      <c r="BR6" s="66" t="n">
        <v>1000</v>
      </c>
      <c r="BS6" s="71" t="n">
        <v>15000</v>
      </c>
      <c r="BT6" s="71" t="n">
        <v>3</v>
      </c>
      <c r="BU6" s="71" t="n">
        <v>3</v>
      </c>
      <c r="BV6" s="71" t="n">
        <v>1269</v>
      </c>
      <c r="BW6" s="71" t="n">
        <v>664</v>
      </c>
      <c r="BX6" s="71" t="n">
        <v>11460</v>
      </c>
      <c r="BY6" s="71" t="n">
        <v>136589</v>
      </c>
      <c r="BZ6" s="72" t="n">
        <v>0.402</v>
      </c>
      <c r="CA6" s="71" t="n">
        <v>0</v>
      </c>
      <c r="CB6" s="71" t="n">
        <v>0</v>
      </c>
      <c r="CC6" s="71"/>
      <c r="CD6" s="71" t="n">
        <v>1000</v>
      </c>
      <c r="CE6" s="73" t="n">
        <v>10000</v>
      </c>
      <c r="CF6" s="73"/>
      <c r="CG6" s="73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</row>
    <row r="7" s="81" customFormat="true" ht="24.95" hidden="false" customHeight="true" outlineLevel="0" collapsed="false">
      <c r="A7" s="55" t="n">
        <v>3</v>
      </c>
      <c r="B7" s="76" t="s">
        <v>117</v>
      </c>
      <c r="C7" s="43" t="s">
        <v>94</v>
      </c>
      <c r="D7" s="57" t="n">
        <v>40252</v>
      </c>
      <c r="E7" s="58"/>
      <c r="F7" s="59"/>
      <c r="G7" s="60" t="s">
        <v>108</v>
      </c>
      <c r="H7" s="60" t="s">
        <v>103</v>
      </c>
      <c r="I7" s="60" t="n">
        <v>4</v>
      </c>
      <c r="J7" s="60"/>
      <c r="K7" s="60" t="n">
        <v>226</v>
      </c>
      <c r="L7" s="60"/>
      <c r="M7" s="60" t="n">
        <v>3746</v>
      </c>
      <c r="N7" s="61"/>
      <c r="O7" s="59" t="n">
        <v>3746</v>
      </c>
      <c r="P7" s="59"/>
      <c r="Q7" s="60" t="n">
        <v>1</v>
      </c>
      <c r="R7" s="60" t="n">
        <v>1</v>
      </c>
      <c r="S7" s="60" t="n">
        <v>1</v>
      </c>
      <c r="T7" s="60"/>
      <c r="U7" s="60"/>
      <c r="V7" s="60"/>
      <c r="W7" s="64" t="s">
        <v>118</v>
      </c>
      <c r="X7" s="60" t="s">
        <v>119</v>
      </c>
      <c r="Y7" s="64" t="s">
        <v>120</v>
      </c>
      <c r="Z7" s="64" t="s">
        <v>100</v>
      </c>
      <c r="AA7" s="60" t="n">
        <v>15884560841</v>
      </c>
      <c r="AB7" s="77" t="n">
        <v>40391</v>
      </c>
      <c r="AC7" s="77" t="n">
        <v>41372</v>
      </c>
      <c r="AD7" s="64" t="s">
        <v>101</v>
      </c>
      <c r="AE7" s="60"/>
      <c r="AF7" s="78" t="s">
        <v>113</v>
      </c>
      <c r="AG7" s="77" t="n">
        <v>32365</v>
      </c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 t="s">
        <v>103</v>
      </c>
      <c r="AS7" s="60" t="s">
        <v>96</v>
      </c>
      <c r="AT7" s="60" t="n">
        <v>2000</v>
      </c>
      <c r="AU7" s="60" t="n">
        <v>36</v>
      </c>
      <c r="AV7" s="60" t="n">
        <v>3</v>
      </c>
      <c r="AW7" s="64" t="s">
        <v>121</v>
      </c>
      <c r="AX7" s="60" t="n">
        <v>100000</v>
      </c>
      <c r="AY7" s="59"/>
      <c r="AZ7" s="65"/>
      <c r="BA7" s="65"/>
      <c r="BB7" s="66" t="n">
        <v>263</v>
      </c>
      <c r="BC7" s="66" t="n">
        <v>173</v>
      </c>
      <c r="BD7" s="66" t="n">
        <v>97</v>
      </c>
      <c r="BE7" s="66" t="n">
        <v>23</v>
      </c>
      <c r="BF7" s="66" t="n">
        <v>1624</v>
      </c>
      <c r="BG7" s="66" t="n">
        <v>1728</v>
      </c>
      <c r="BH7" s="66" t="n">
        <v>42</v>
      </c>
      <c r="BI7" s="66" t="n">
        <v>50.73</v>
      </c>
      <c r="BJ7" s="66" t="n">
        <v>2200</v>
      </c>
      <c r="BK7" s="67" t="n">
        <v>263</v>
      </c>
      <c r="BL7" s="79" t="n">
        <v>63968</v>
      </c>
      <c r="BM7" s="66" t="n">
        <v>565975</v>
      </c>
      <c r="BN7" s="80" t="n">
        <v>22587</v>
      </c>
      <c r="BO7" s="66" t="n">
        <v>192502</v>
      </c>
      <c r="BP7" s="66" t="n">
        <v>15992</v>
      </c>
      <c r="BQ7" s="66" t="n">
        <v>5646</v>
      </c>
      <c r="BR7" s="66" t="n">
        <v>2650</v>
      </c>
      <c r="BS7" s="71" t="n">
        <v>56753</v>
      </c>
      <c r="BT7" s="71"/>
      <c r="BU7" s="71"/>
      <c r="BV7" s="71" t="n">
        <v>1620</v>
      </c>
      <c r="BW7" s="71" t="n">
        <v>361</v>
      </c>
      <c r="BX7" s="71" t="n">
        <v>15939</v>
      </c>
      <c r="BY7" s="71" t="n">
        <v>171817</v>
      </c>
      <c r="BZ7" s="72" t="n">
        <v>0.3036</v>
      </c>
      <c r="CA7" s="71"/>
      <c r="CB7" s="71"/>
      <c r="CC7" s="71"/>
      <c r="CD7" s="71"/>
      <c r="CE7" s="73"/>
      <c r="CF7" s="73"/>
      <c r="CG7" s="73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</row>
    <row r="8" s="54" customFormat="true" ht="24.95" hidden="false" customHeight="true" outlineLevel="0" collapsed="false">
      <c r="A8" s="55" t="n">
        <v>4</v>
      </c>
      <c r="B8" s="76" t="s">
        <v>122</v>
      </c>
      <c r="C8" s="43" t="s">
        <v>94</v>
      </c>
      <c r="D8" s="57" t="n">
        <v>40607</v>
      </c>
      <c r="E8" s="58"/>
      <c r="F8" s="59"/>
      <c r="G8" s="60" t="s">
        <v>123</v>
      </c>
      <c r="H8" s="60" t="s">
        <v>96</v>
      </c>
      <c r="I8" s="60" t="n">
        <v>4</v>
      </c>
      <c r="J8" s="60"/>
      <c r="K8" s="60" t="n">
        <v>194</v>
      </c>
      <c r="L8" s="60"/>
      <c r="M8" s="60" t="n">
        <v>21330</v>
      </c>
      <c r="N8" s="61"/>
      <c r="O8" s="59" t="n">
        <v>21330</v>
      </c>
      <c r="P8" s="59"/>
      <c r="Q8" s="60" t="n">
        <v>1</v>
      </c>
      <c r="R8" s="60" t="n">
        <v>1</v>
      </c>
      <c r="S8" s="60" t="n">
        <v>1</v>
      </c>
      <c r="T8" s="60"/>
      <c r="U8" s="60"/>
      <c r="V8" s="60"/>
      <c r="W8" s="64" t="s">
        <v>124</v>
      </c>
      <c r="X8" s="60" t="s">
        <v>125</v>
      </c>
      <c r="Y8" s="64" t="s">
        <v>126</v>
      </c>
      <c r="Z8" s="64" t="s">
        <v>100</v>
      </c>
      <c r="AA8" s="60" t="n">
        <v>18384288723</v>
      </c>
      <c r="AB8" s="77" t="n">
        <v>40505</v>
      </c>
      <c r="AC8" s="77" t="n">
        <v>41176</v>
      </c>
      <c r="AD8" s="64" t="s">
        <v>127</v>
      </c>
      <c r="AE8" s="60"/>
      <c r="AF8" s="78" t="s">
        <v>113</v>
      </c>
      <c r="AG8" s="77" t="n">
        <v>31898</v>
      </c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 t="s">
        <v>96</v>
      </c>
      <c r="AS8" s="60" t="s">
        <v>96</v>
      </c>
      <c r="AT8" s="60" t="n">
        <v>20000</v>
      </c>
      <c r="AU8" s="60" t="n">
        <v>65</v>
      </c>
      <c r="AV8" s="60" t="n">
        <v>6</v>
      </c>
      <c r="AW8" s="64" t="s">
        <v>128</v>
      </c>
      <c r="AX8" s="60" t="n">
        <v>85000</v>
      </c>
      <c r="AY8" s="59" t="n">
        <v>1</v>
      </c>
      <c r="AZ8" s="65" t="s">
        <v>129</v>
      </c>
      <c r="BA8" s="65" t="n">
        <v>900</v>
      </c>
      <c r="BB8" s="66" t="n">
        <v>278</v>
      </c>
      <c r="BC8" s="66" t="n">
        <v>178</v>
      </c>
      <c r="BD8" s="66" t="n">
        <v>111</v>
      </c>
      <c r="BE8" s="66" t="n">
        <v>27</v>
      </c>
      <c r="BF8" s="66" t="n">
        <v>1463</v>
      </c>
      <c r="BG8" s="66" t="n">
        <v>1608</v>
      </c>
      <c r="BH8" s="66" t="n">
        <v>46</v>
      </c>
      <c r="BI8" s="66" t="n">
        <v>48.93</v>
      </c>
      <c r="BJ8" s="66" t="n">
        <v>4600</v>
      </c>
      <c r="BK8" s="67" t="n">
        <v>240</v>
      </c>
      <c r="BL8" s="79" t="n">
        <v>67569</v>
      </c>
      <c r="BM8" s="66" t="n">
        <v>563944</v>
      </c>
      <c r="BN8" s="80" t="n">
        <v>20000</v>
      </c>
      <c r="BO8" s="66" t="n">
        <v>467557</v>
      </c>
      <c r="BP8" s="66" t="n">
        <v>16892</v>
      </c>
      <c r="BQ8" s="66" t="n">
        <v>5000</v>
      </c>
      <c r="BR8" s="66" t="n">
        <v>2350</v>
      </c>
      <c r="BS8" s="71" t="n">
        <v>63410</v>
      </c>
      <c r="BT8" s="71" t="n">
        <v>8</v>
      </c>
      <c r="BU8" s="71" t="n">
        <v>5</v>
      </c>
      <c r="BV8" s="71" t="n">
        <v>1656</v>
      </c>
      <c r="BW8" s="71" t="n">
        <v>117</v>
      </c>
      <c r="BX8" s="71" t="n">
        <v>15390</v>
      </c>
      <c r="BY8" s="71" t="n">
        <v>134218</v>
      </c>
      <c r="BZ8" s="72" t="n">
        <v>0.238</v>
      </c>
      <c r="CA8" s="71"/>
      <c r="CB8" s="71" t="n">
        <v>8322.87</v>
      </c>
      <c r="CC8" s="71"/>
      <c r="CD8" s="71" t="n">
        <v>8600</v>
      </c>
      <c r="CE8" s="73" t="n">
        <v>27500</v>
      </c>
      <c r="CF8" s="73"/>
      <c r="CG8" s="73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</row>
    <row r="9" s="84" customFormat="true" ht="24.95" hidden="false" customHeight="true" outlineLevel="0" collapsed="false">
      <c r="A9" s="55" t="n">
        <v>5</v>
      </c>
      <c r="B9" s="56" t="s">
        <v>130</v>
      </c>
      <c r="C9" s="43" t="s">
        <v>94</v>
      </c>
      <c r="D9" s="57" t="n">
        <v>40878</v>
      </c>
      <c r="E9" s="58"/>
      <c r="F9" s="59"/>
      <c r="G9" s="60" t="s">
        <v>123</v>
      </c>
      <c r="H9" s="60" t="s">
        <v>103</v>
      </c>
      <c r="I9" s="60" t="n">
        <v>4</v>
      </c>
      <c r="J9" s="60"/>
      <c r="K9" s="60" t="n">
        <v>139</v>
      </c>
      <c r="L9" s="60"/>
      <c r="M9" s="60" t="n">
        <v>19166</v>
      </c>
      <c r="N9" s="61"/>
      <c r="O9" s="59" t="n">
        <v>19166</v>
      </c>
      <c r="P9" s="59"/>
      <c r="Q9" s="60" t="n">
        <v>1</v>
      </c>
      <c r="R9" s="60" t="n">
        <v>1</v>
      </c>
      <c r="S9" s="60" t="n">
        <v>1</v>
      </c>
      <c r="T9" s="60"/>
      <c r="U9" s="60"/>
      <c r="V9" s="60"/>
      <c r="W9" s="82" t="s">
        <v>131</v>
      </c>
      <c r="X9" s="62" t="s">
        <v>132</v>
      </c>
      <c r="Y9" s="56" t="s">
        <v>133</v>
      </c>
      <c r="Z9" s="56" t="s">
        <v>100</v>
      </c>
      <c r="AA9" s="60" t="n">
        <v>13438953846</v>
      </c>
      <c r="AB9" s="63" t="n">
        <v>40210</v>
      </c>
      <c r="AC9" s="63" t="s">
        <v>134</v>
      </c>
      <c r="AD9" s="56" t="s">
        <v>101</v>
      </c>
      <c r="AE9" s="56" t="s">
        <v>135</v>
      </c>
      <c r="AF9" s="56" t="s">
        <v>113</v>
      </c>
      <c r="AG9" s="63" t="n">
        <v>31750</v>
      </c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 t="s">
        <v>103</v>
      </c>
      <c r="AS9" s="60" t="s">
        <v>96</v>
      </c>
      <c r="AT9" s="60" t="n">
        <v>10800</v>
      </c>
      <c r="AU9" s="60" t="n">
        <v>320</v>
      </c>
      <c r="AV9" s="60" t="n">
        <v>2</v>
      </c>
      <c r="AW9" s="83" t="s">
        <v>136</v>
      </c>
      <c r="AX9" s="62" t="n">
        <v>100000</v>
      </c>
      <c r="AY9" s="59" t="n">
        <v>0</v>
      </c>
      <c r="AZ9" s="65"/>
      <c r="BA9" s="65"/>
      <c r="BB9" s="62" t="n">
        <v>267</v>
      </c>
      <c r="BC9" s="62" t="n">
        <v>171</v>
      </c>
      <c r="BD9" s="62" t="n">
        <v>97</v>
      </c>
      <c r="BE9" s="62" t="n">
        <v>29</v>
      </c>
      <c r="BF9" s="62" t="n">
        <v>1394</v>
      </c>
      <c r="BG9" s="62" t="n">
        <v>1523</v>
      </c>
      <c r="BH9" s="66" t="n">
        <v>48</v>
      </c>
      <c r="BI9" s="66" t="n">
        <v>58.04</v>
      </c>
      <c r="BJ9" s="66" t="n">
        <v>3333</v>
      </c>
      <c r="BK9" s="67" t="n">
        <v>602.1</v>
      </c>
      <c r="BL9" s="79" t="n">
        <v>83692.6</v>
      </c>
      <c r="BM9" s="66" t="n">
        <v>656725</v>
      </c>
      <c r="BN9" s="80" t="n">
        <v>27942</v>
      </c>
      <c r="BO9" s="66" t="n">
        <v>202953</v>
      </c>
      <c r="BP9" s="66" t="n">
        <v>20923.3</v>
      </c>
      <c r="BQ9" s="66" t="n">
        <f aca="false">BN9/4</f>
        <v>6985.5</v>
      </c>
      <c r="BR9" s="66" t="n">
        <v>1980</v>
      </c>
      <c r="BS9" s="71" t="n">
        <v>81713</v>
      </c>
      <c r="BT9" s="71" t="n">
        <v>10</v>
      </c>
      <c r="BU9" s="71" t="n">
        <v>5</v>
      </c>
      <c r="BV9" s="71" t="n">
        <v>761</v>
      </c>
      <c r="BW9" s="71" t="n">
        <v>664</v>
      </c>
      <c r="BX9" s="71" t="n">
        <v>19881.06</v>
      </c>
      <c r="BY9" s="71" t="n">
        <v>174832.06</v>
      </c>
      <c r="BZ9" s="72" t="n">
        <f aca="false">BY9/BM9</f>
        <v>0.266218066922989</v>
      </c>
      <c r="CA9" s="71" t="n">
        <v>0</v>
      </c>
      <c r="CB9" s="71" t="n">
        <v>0</v>
      </c>
      <c r="CC9" s="71"/>
      <c r="CD9" s="71"/>
      <c r="CE9" s="73"/>
      <c r="CF9" s="73"/>
      <c r="CG9" s="73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</row>
    <row r="10" s="4" customFormat="true" ht="24.95" hidden="false" customHeight="true" outlineLevel="0" collapsed="false">
      <c r="A10" s="55" t="n">
        <v>6</v>
      </c>
      <c r="B10" s="50"/>
      <c r="C10" s="50"/>
      <c r="D10" s="85"/>
      <c r="E10" s="86"/>
      <c r="F10" s="86"/>
      <c r="G10" s="48"/>
      <c r="H10" s="85"/>
      <c r="I10" s="87"/>
      <c r="J10" s="87"/>
      <c r="K10" s="48"/>
      <c r="L10" s="87"/>
      <c r="M10" s="50"/>
      <c r="N10" s="87"/>
      <c r="O10" s="87"/>
      <c r="P10" s="87"/>
      <c r="Q10" s="48"/>
      <c r="R10" s="48"/>
      <c r="S10" s="48"/>
      <c r="T10" s="87"/>
      <c r="U10" s="87"/>
      <c r="V10" s="87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5"/>
      <c r="AS10" s="50"/>
      <c r="AT10" s="50"/>
      <c r="AU10" s="50"/>
      <c r="AV10" s="50"/>
      <c r="AW10" s="50"/>
      <c r="AX10" s="50"/>
      <c r="AY10" s="50"/>
      <c r="AZ10" s="50"/>
      <c r="BA10" s="50"/>
      <c r="BB10" s="48"/>
      <c r="BC10" s="50"/>
      <c r="BD10" s="50"/>
      <c r="BE10" s="50"/>
      <c r="BF10" s="50"/>
      <c r="BG10" s="87"/>
      <c r="BH10" s="48"/>
      <c r="BI10" s="48"/>
      <c r="BJ10" s="48"/>
      <c r="BK10" s="51"/>
      <c r="BL10" s="50"/>
      <c r="BM10" s="50"/>
      <c r="BN10" s="50"/>
      <c r="BO10" s="87"/>
      <c r="BP10" s="50"/>
      <c r="BQ10" s="50"/>
      <c r="BR10" s="87"/>
      <c r="BS10" s="50"/>
      <c r="BT10" s="87"/>
      <c r="BU10" s="87"/>
      <c r="BV10" s="50"/>
      <c r="BW10" s="50"/>
      <c r="BX10" s="87"/>
      <c r="BY10" s="50"/>
      <c r="BZ10" s="53"/>
      <c r="CA10" s="50"/>
      <c r="CB10" s="87"/>
      <c r="CC10" s="88"/>
      <c r="CD10" s="87"/>
      <c r="CE10" s="87"/>
      <c r="CF10" s="87"/>
      <c r="CG10" s="88"/>
      <c r="CH10" s="89"/>
      <c r="CI10" s="89"/>
    </row>
    <row r="11" s="4" customFormat="true" ht="24.95" hidden="false" customHeight="true" outlineLevel="0" collapsed="false">
      <c r="A11" s="55" t="n">
        <v>7</v>
      </c>
      <c r="B11" s="90"/>
      <c r="C11" s="50"/>
      <c r="D11" s="87"/>
      <c r="E11" s="86"/>
      <c r="F11" s="86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91"/>
      <c r="AC11" s="91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92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93"/>
      <c r="CA11" s="94"/>
      <c r="CB11" s="87"/>
      <c r="CC11" s="88"/>
      <c r="CD11" s="87"/>
      <c r="CE11" s="87"/>
      <c r="CF11" s="87"/>
      <c r="CG11" s="88"/>
      <c r="CH11" s="89"/>
      <c r="CI11" s="89"/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</sheetData>
  <mergeCells count="11">
    <mergeCell ref="A2:K2"/>
    <mergeCell ref="A3:A4"/>
    <mergeCell ref="B3:B4"/>
    <mergeCell ref="C3:X3"/>
    <mergeCell ref="Y3:AG3"/>
    <mergeCell ref="AH3:AJ3"/>
    <mergeCell ref="AK3:BA3"/>
    <mergeCell ref="BB3:BG3"/>
    <mergeCell ref="BH3:CE3"/>
    <mergeCell ref="CF3:CF4"/>
    <mergeCell ref="CG3:CG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37:50Z</dcterms:created>
  <dc:creator>user</dc:creator>
  <dc:description/>
  <cp:keywords/>
  <dc:language>en-US</dc:language>
  <cp:lastModifiedBy>微软用户</cp:lastModifiedBy>
  <cp:lastPrinted>2013-05-06T08:01:57Z</cp:lastPrinted>
  <dcterms:modified xsi:type="dcterms:W3CDTF">2013-11-04T02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