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64">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太极大药房连锁有限公司水杉街</t>
  </si>
  <si>
    <t xml:space="preserve">太极大药房连锁有限公司</t>
  </si>
  <si>
    <r>
      <rPr>
        <sz val="10"/>
        <rFont val="新宋体"/>
        <family val="3"/>
        <charset val="134"/>
      </rPr>
      <t xml:space="preserve">11</t>
    </r>
    <r>
      <rPr>
        <sz val="10"/>
        <rFont val="Noto Sans"/>
        <family val="2"/>
      </rPr>
      <t xml:space="preserve">年店</t>
    </r>
  </si>
  <si>
    <t xml:space="preserve">d</t>
  </si>
  <si>
    <r>
      <rPr>
        <sz val="10"/>
        <rFont val="Noto Sans"/>
        <family val="2"/>
      </rPr>
      <t xml:space="preserve">成都市锦江区水杉街</t>
    </r>
    <r>
      <rPr>
        <sz val="10"/>
        <rFont val="新宋体"/>
        <family val="3"/>
        <charset val="134"/>
      </rPr>
      <t xml:space="preserve">521</t>
    </r>
    <r>
      <rPr>
        <sz val="10"/>
        <rFont val="Noto Sans"/>
        <family val="2"/>
      </rPr>
      <t xml:space="preserve">、</t>
    </r>
    <r>
      <rPr>
        <sz val="10"/>
        <rFont val="新宋体"/>
        <family val="3"/>
        <charset val="134"/>
      </rPr>
      <t xml:space="preserve">523</t>
    </r>
    <r>
      <rPr>
        <sz val="10"/>
        <rFont val="Noto Sans"/>
        <family val="2"/>
      </rPr>
      <t xml:space="preserve">号</t>
    </r>
  </si>
  <si>
    <t xml:space="preserve">周明建</t>
  </si>
  <si>
    <t xml:space="preserve">男</t>
  </si>
  <si>
    <r>
      <rPr>
        <sz val="10"/>
        <rFont val="新宋体"/>
        <family val="3"/>
        <charset val="134"/>
      </rPr>
      <t xml:space="preserve">2006</t>
    </r>
    <r>
      <rPr>
        <sz val="10"/>
        <rFont val="Noto Sans"/>
        <family val="2"/>
      </rPr>
      <t xml:space="preserve">年</t>
    </r>
  </si>
  <si>
    <t xml:space="preserve">药品营销</t>
  </si>
  <si>
    <t xml:space="preserve">D</t>
  </si>
  <si>
    <t xml:space="preserve">c</t>
  </si>
  <si>
    <r>
      <rPr>
        <sz val="10"/>
        <rFont val="Noto Sans"/>
        <family val="2"/>
      </rPr>
      <t xml:space="preserve">太极大药房（加盟店）</t>
    </r>
    <r>
      <rPr>
        <sz val="10"/>
        <rFont val="宋体"/>
        <family val="0"/>
        <charset val="134"/>
      </rPr>
      <t xml:space="preserve">/</t>
    </r>
    <r>
      <rPr>
        <sz val="10"/>
        <rFont val="Noto Sans"/>
        <family val="2"/>
      </rPr>
      <t xml:space="preserve">龙翔大药房</t>
    </r>
    <r>
      <rPr>
        <sz val="10"/>
        <rFont val="宋体"/>
        <family val="0"/>
        <charset val="134"/>
      </rPr>
      <t xml:space="preserve">/</t>
    </r>
    <r>
      <rPr>
        <sz val="10"/>
        <rFont val="Noto Sans"/>
        <family val="2"/>
      </rPr>
      <t xml:space="preserve">同福堂大药房</t>
    </r>
    <r>
      <rPr>
        <sz val="10"/>
        <rFont val="宋体"/>
        <family val="0"/>
        <charset val="134"/>
      </rPr>
      <t xml:space="preserve">/</t>
    </r>
    <r>
      <rPr>
        <sz val="10"/>
        <rFont val="Noto Sans"/>
        <family val="2"/>
      </rPr>
      <t xml:space="preserve">清风堂</t>
    </r>
  </si>
  <si>
    <r>
      <rPr>
        <sz val="10"/>
        <rFont val="Noto Sans"/>
        <family val="2"/>
      </rPr>
      <t xml:space="preserve">预计销售</t>
    </r>
    <r>
      <rPr>
        <sz val="10"/>
        <rFont val="宋体"/>
        <family val="0"/>
        <charset val="134"/>
      </rPr>
      <t xml:space="preserve">20</t>
    </r>
    <r>
      <rPr>
        <sz val="10"/>
        <rFont val="Noto Sans"/>
        <family val="2"/>
      </rPr>
      <t xml:space="preserve">万</t>
    </r>
  </si>
  <si>
    <t xml:space="preserve">大观医院</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1" fillId="25" borderId="11" xfId="41" applyFont="true" applyBorder="true" applyAlignment="true" applyProtection="true">
      <alignment horizontal="center" vertical="center" textRotation="0" wrapText="true" indent="0" shrinkToFit="false"/>
      <protection locked="false" hidden="false"/>
    </xf>
    <xf numFmtId="164" fontId="0" fillId="25" borderId="11" xfId="0" applyFont="false" applyBorder="true" applyAlignment="true" applyProtection="false">
      <alignment horizontal="general" vertical="center" textRotation="0" wrapText="true" indent="0" shrinkToFit="fals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BA8" activePane="bottomRight" state="frozen"/>
      <selection pane="topLeft" activeCell="A1" activeCellId="0" sqref="A1"/>
      <selection pane="topRight" activeCell="BA1" activeCellId="0" sqref="BA1"/>
      <selection pane="bottomLeft" activeCell="A8" activeCellId="0" sqref="A8"/>
      <selection pane="bottomRight" activeCell="BV6" activeCellId="0" sqref="BV6"/>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39" customFormat="true" ht="145.5" hidden="false" customHeight="true" outlineLevel="0" collapsed="false">
      <c r="A6" s="30" t="s">
        <v>132</v>
      </c>
      <c r="B6" s="30"/>
      <c r="C6" s="30" t="s">
        <v>133</v>
      </c>
      <c r="D6" s="32" t="n">
        <v>40772</v>
      </c>
      <c r="E6" s="32"/>
      <c r="F6" s="32"/>
      <c r="G6" s="33" t="s">
        <v>134</v>
      </c>
      <c r="H6" s="37" t="s">
        <v>135</v>
      </c>
      <c r="I6" s="35" t="n">
        <v>3</v>
      </c>
      <c r="J6" s="35" t="n">
        <v>0</v>
      </c>
      <c r="K6" s="35" t="n">
        <v>200</v>
      </c>
      <c r="L6" s="35"/>
      <c r="M6" s="30" t="n">
        <v>21538</v>
      </c>
      <c r="N6" s="30" t="s">
        <v>97</v>
      </c>
      <c r="O6" s="30" t="n">
        <v>21538</v>
      </c>
      <c r="P6" s="35" t="s">
        <v>99</v>
      </c>
      <c r="Q6" s="35" t="n">
        <v>1</v>
      </c>
      <c r="R6" s="35" t="n">
        <v>1</v>
      </c>
      <c r="S6" s="35" t="s">
        <v>99</v>
      </c>
      <c r="T6" s="35" t="s">
        <v>99</v>
      </c>
      <c r="U6" s="35" t="s">
        <v>99</v>
      </c>
      <c r="V6" s="35" t="s">
        <v>97</v>
      </c>
      <c r="W6" s="35" t="s">
        <v>136</v>
      </c>
      <c r="X6" s="35" t="n">
        <v>2862505081</v>
      </c>
      <c r="Y6" s="35" t="s">
        <v>137</v>
      </c>
      <c r="Z6" s="35" t="s">
        <v>138</v>
      </c>
      <c r="AA6" s="35" t="n">
        <v>13438847304</v>
      </c>
      <c r="AB6" s="40" t="s">
        <v>139</v>
      </c>
      <c r="AC6" s="32" t="n">
        <v>41153</v>
      </c>
      <c r="AD6" s="35" t="s">
        <v>140</v>
      </c>
      <c r="AE6" s="35"/>
      <c r="AF6" s="35" t="s">
        <v>104</v>
      </c>
      <c r="AG6" s="32" t="n">
        <v>31120</v>
      </c>
      <c r="AH6" s="35" t="s">
        <v>105</v>
      </c>
      <c r="AI6" s="35" t="s">
        <v>105</v>
      </c>
      <c r="AJ6" s="32" t="s">
        <v>94</v>
      </c>
      <c r="AK6" s="35" t="s">
        <v>106</v>
      </c>
      <c r="AL6" s="35" t="s">
        <v>97</v>
      </c>
      <c r="AM6" s="35" t="s">
        <v>107</v>
      </c>
      <c r="AN6" s="35"/>
      <c r="AO6" s="36" t="s">
        <v>108</v>
      </c>
      <c r="AP6" s="35"/>
      <c r="AQ6" s="35" t="s">
        <v>109</v>
      </c>
      <c r="AR6" s="37" t="s">
        <v>141</v>
      </c>
      <c r="AS6" s="37" t="s">
        <v>142</v>
      </c>
      <c r="AT6" s="30" t="n">
        <v>7200</v>
      </c>
      <c r="AU6" s="30" t="n">
        <v>121</v>
      </c>
      <c r="AV6" s="30" t="n">
        <v>6</v>
      </c>
      <c r="AW6" s="30" t="s">
        <v>143</v>
      </c>
      <c r="AX6" s="30" t="s">
        <v>144</v>
      </c>
      <c r="AY6" s="30" t="n">
        <v>1</v>
      </c>
      <c r="AZ6" s="30" t="s">
        <v>145</v>
      </c>
      <c r="BA6" s="30" t="n">
        <v>500</v>
      </c>
      <c r="BB6" s="30" t="n">
        <v>267</v>
      </c>
      <c r="BC6" s="30" t="n">
        <v>175</v>
      </c>
      <c r="BD6" s="30" t="n">
        <v>105</v>
      </c>
      <c r="BE6" s="30" t="n">
        <v>26</v>
      </c>
      <c r="BF6" s="30" t="n">
        <v>1343</v>
      </c>
      <c r="BG6" s="30" t="n">
        <v>1408</v>
      </c>
      <c r="BH6" s="35" t="n">
        <v>38</v>
      </c>
      <c r="BI6" s="35" t="n">
        <v>58</v>
      </c>
      <c r="BJ6" s="30" t="n">
        <v>120000</v>
      </c>
      <c r="BK6" s="30" t="n">
        <v>600</v>
      </c>
      <c r="BL6" s="30" t="n">
        <v>68354</v>
      </c>
      <c r="BM6" s="30" t="n">
        <v>459569</v>
      </c>
      <c r="BN6" s="41" t="n">
        <v>23087</v>
      </c>
      <c r="BO6" s="30" t="n">
        <v>161432</v>
      </c>
      <c r="BP6" s="30" t="n">
        <v>22784</v>
      </c>
      <c r="BQ6" s="30" t="n">
        <v>7695</v>
      </c>
      <c r="BR6" s="30" t="n">
        <v>0</v>
      </c>
      <c r="BS6" s="42" t="n">
        <v>35474</v>
      </c>
      <c r="BT6" s="30" t="n">
        <v>0</v>
      </c>
      <c r="BU6" s="30" t="n">
        <v>0</v>
      </c>
      <c r="BV6" s="30" t="n">
        <v>857</v>
      </c>
      <c r="BW6" s="30" t="n">
        <v>756</v>
      </c>
      <c r="BX6" s="30" t="n">
        <v>15105</v>
      </c>
      <c r="BY6" s="30" t="n">
        <v>119075</v>
      </c>
      <c r="BZ6" s="38" t="n">
        <v>0.2838</v>
      </c>
      <c r="CA6" s="30" t="n">
        <v>0</v>
      </c>
      <c r="CB6" s="30" t="n">
        <v>0</v>
      </c>
      <c r="CC6" s="30" t="n">
        <v>0</v>
      </c>
      <c r="CD6" s="30" t="n">
        <v>0</v>
      </c>
      <c r="CE6" s="30" t="n">
        <v>0</v>
      </c>
      <c r="CF6" s="30"/>
      <c r="CG6" s="30"/>
    </row>
    <row r="7" s="60" customFormat="true" ht="69" hidden="false" customHeight="true" outlineLevel="0" collapsed="false">
      <c r="A7" s="43" t="s">
        <v>146</v>
      </c>
      <c r="B7" s="44" t="s">
        <v>147</v>
      </c>
      <c r="C7" s="45" t="s">
        <v>148</v>
      </c>
      <c r="D7" s="46" t="n">
        <v>39714</v>
      </c>
      <c r="E7" s="47"/>
      <c r="F7" s="45"/>
      <c r="G7" s="48" t="s">
        <v>149</v>
      </c>
      <c r="H7" s="48" t="s">
        <v>150</v>
      </c>
      <c r="I7" s="48" t="n">
        <v>20</v>
      </c>
      <c r="J7" s="48" t="n">
        <v>21</v>
      </c>
      <c r="K7" s="48" t="n">
        <v>625</v>
      </c>
      <c r="L7" s="48"/>
      <c r="M7" s="48" t="n">
        <v>59000</v>
      </c>
      <c r="N7" s="49"/>
      <c r="O7" s="45" t="n">
        <v>59000</v>
      </c>
      <c r="P7" s="45"/>
      <c r="Q7" s="48" t="n">
        <v>1</v>
      </c>
      <c r="R7" s="48" t="n">
        <v>1</v>
      </c>
      <c r="S7" s="48" t="n">
        <v>1</v>
      </c>
      <c r="T7" s="48" t="n">
        <v>1</v>
      </c>
      <c r="U7" s="48" t="n">
        <v>1</v>
      </c>
      <c r="V7" s="48" t="n">
        <v>3</v>
      </c>
      <c r="W7" s="50" t="s">
        <v>151</v>
      </c>
      <c r="X7" s="48" t="s">
        <v>152</v>
      </c>
      <c r="Y7" s="50" t="s">
        <v>153</v>
      </c>
      <c r="Z7" s="50" t="s">
        <v>154</v>
      </c>
      <c r="AA7" s="48" t="n">
        <v>18990105977</v>
      </c>
      <c r="AB7" s="51" t="n">
        <v>36161</v>
      </c>
      <c r="AC7" s="51" t="n">
        <v>41365</v>
      </c>
      <c r="AD7" s="50" t="s">
        <v>155</v>
      </c>
      <c r="AE7" s="50" t="s">
        <v>156</v>
      </c>
      <c r="AF7" s="52" t="s">
        <v>157</v>
      </c>
      <c r="AG7" s="51" t="n">
        <v>29312</v>
      </c>
      <c r="AH7" s="50" t="s">
        <v>158</v>
      </c>
      <c r="AI7" s="48" t="s">
        <v>159</v>
      </c>
      <c r="AJ7" s="48" t="s">
        <v>160</v>
      </c>
      <c r="AK7" s="48"/>
      <c r="AL7" s="48"/>
      <c r="AM7" s="48" t="n">
        <v>1</v>
      </c>
      <c r="AN7" s="48" t="n">
        <v>15000</v>
      </c>
      <c r="AO7" s="48"/>
      <c r="AP7" s="48"/>
      <c r="AQ7" s="48"/>
      <c r="AR7" s="48" t="s">
        <v>150</v>
      </c>
      <c r="AS7" s="48" t="s">
        <v>150</v>
      </c>
      <c r="AT7" s="48" t="n">
        <v>2000</v>
      </c>
      <c r="AU7" s="48" t="n">
        <v>2380</v>
      </c>
      <c r="AV7" s="48" t="n">
        <v>8</v>
      </c>
      <c r="AW7" s="50" t="s">
        <v>161</v>
      </c>
      <c r="AX7" s="48" t="s">
        <v>162</v>
      </c>
      <c r="AY7" s="45" t="n">
        <v>2</v>
      </c>
      <c r="AZ7" s="53" t="s">
        <v>163</v>
      </c>
      <c r="BA7" s="53" t="n">
        <v>900</v>
      </c>
      <c r="BB7" s="54" t="n">
        <v>318</v>
      </c>
      <c r="BC7" s="54" t="n">
        <v>394</v>
      </c>
      <c r="BD7" s="54" t="n">
        <v>117</v>
      </c>
      <c r="BE7" s="54" t="n">
        <v>19</v>
      </c>
      <c r="BF7" s="54" t="n">
        <v>3241</v>
      </c>
      <c r="BG7" s="54" t="n">
        <v>5404</v>
      </c>
      <c r="BH7" s="54" t="n">
        <v>780</v>
      </c>
      <c r="BI7" s="54" t="n">
        <v>85.75</v>
      </c>
      <c r="BJ7" s="54" t="n">
        <v>25854.4732083953</v>
      </c>
      <c r="BK7" s="54" t="n">
        <f aca="false">BL7/K7</f>
        <v>3213.925024</v>
      </c>
      <c r="BL7" s="55" t="n">
        <v>2008703.14</v>
      </c>
      <c r="BM7" s="54" t="n">
        <v>11221452.59</v>
      </c>
      <c r="BN7" s="56" t="n">
        <v>420312.51</v>
      </c>
      <c r="BO7" s="54" t="n">
        <v>48992.7595121951</v>
      </c>
      <c r="BP7" s="54" t="n">
        <v>48992.7595121951</v>
      </c>
      <c r="BQ7" s="54" t="n">
        <v>21015.6255</v>
      </c>
      <c r="BR7" s="54" t="n">
        <v>3000</v>
      </c>
      <c r="BS7" s="57" t="n">
        <v>400000</v>
      </c>
      <c r="BT7" s="57" t="n">
        <v>30</v>
      </c>
      <c r="BU7" s="57" t="n">
        <v>15</v>
      </c>
      <c r="BV7" s="57" t="n">
        <v>9175</v>
      </c>
      <c r="BW7" s="57" t="n">
        <v>6428</v>
      </c>
      <c r="BX7" s="57" t="n">
        <v>414036.91</v>
      </c>
      <c r="BY7" s="57" t="n">
        <v>1502133</v>
      </c>
      <c r="BZ7" s="58" t="n">
        <v>0.2061</v>
      </c>
      <c r="CA7" s="57" t="n">
        <v>20000</v>
      </c>
      <c r="CB7" s="57" t="n">
        <v>76000</v>
      </c>
      <c r="CC7" s="57" t="n">
        <v>1</v>
      </c>
      <c r="CD7" s="57" t="n">
        <v>59000</v>
      </c>
      <c r="CE7" s="59" t="n">
        <v>295000</v>
      </c>
      <c r="CF7" s="59"/>
      <c r="CG7" s="59"/>
    </row>
  </sheetData>
  <mergeCells count="13">
    <mergeCell ref="A2:K2"/>
    <mergeCell ref="A3:A4"/>
    <mergeCell ref="B3:B4"/>
    <mergeCell ref="C3:X3"/>
    <mergeCell ref="Y3:AG3"/>
    <mergeCell ref="AH3:AJ3"/>
    <mergeCell ref="AK3:BA3"/>
    <mergeCell ref="BB3:BG3"/>
    <mergeCell ref="BH3:CE3"/>
    <mergeCell ref="CF3:CF4"/>
    <mergeCell ref="CG3:CG4"/>
    <mergeCell ref="A5:B5"/>
    <mergeCell ref="A6:B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11-02T02:50:13Z</dcterms:modified>
  <cp:revision>0</cp:revision>
  <dc:subject/>
  <dc:title/>
</cp:coreProperties>
</file>