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t xml:space="preserve">附表：零售药房基础信息表</t>
  </si>
  <si>
    <r>
      <rPr>
        <sz val="11"/>
        <color rgb="FF000000"/>
        <rFont val="Noto Sans"/>
        <family val="2"/>
      </rPr>
      <t xml:space="preserve">填报注意事项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凡是没有的请留空白，不填，例如：医生，如果没有则不填。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凡是涉及到金额的单位均为“元”。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涉及到时间的格式均为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日。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是能查找或是能计算的均不能留空。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为了方便统计，凡是涉及到数字的，均不填单位，只填数字。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color rgb="FF000000"/>
        <rFont val="Noto Sans"/>
        <family val="2"/>
      </rPr>
      <t xml:space="preserve">药店类型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年销售额划分：</t>
    </r>
    <r>
      <rPr>
        <sz val="12"/>
        <color rgb="FF00000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color rgb="FF000000"/>
        <rFont val="Noto Sans"/>
        <family val="2"/>
      </rPr>
      <t xml:space="preserve">是否是自有门面（是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药品超市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新宋体"/>
        <family val="3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医保药店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新宋体"/>
        <family val="3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经营中药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新宋体"/>
        <family val="3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中药样板店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新宋体"/>
        <family val="3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中医药店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color rgb="FF000000"/>
        <rFont val="Noto Sans"/>
        <family val="2"/>
      </rPr>
      <t xml:space="preserve">店长电话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新宋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color rgb="FF000000"/>
        <rFont val="Noto Sans"/>
        <family val="2"/>
      </rPr>
      <t xml:space="preserve">是否设立器械专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color rgb="FF000000"/>
        <rFont val="Noto Sans"/>
        <family val="2"/>
      </rPr>
      <t xml:space="preserve">是否设立药妆专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color rgb="FF000000"/>
        <rFont val="Noto Sans"/>
        <family val="2"/>
      </rPr>
      <t xml:space="preserve">是否是特病定点药房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是填</t>
    </r>
    <r>
      <rPr>
        <sz val="12"/>
        <color rgb="FF000000"/>
        <rFont val="新宋体"/>
        <family val="3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药店类型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地理位置划分为：</t>
    </r>
    <r>
      <rPr>
        <sz val="12"/>
        <color rgb="FF000000"/>
        <rFont val="新宋体"/>
        <family val="3"/>
        <charset val="134"/>
      </rPr>
      <t xml:space="preserve">A\B\C\D\E\F\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药店类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营业面积划分为：</t>
    </r>
    <r>
      <rPr>
        <sz val="12"/>
        <color rgb="FF000000"/>
        <rFont val="宋体"/>
        <family val="0"/>
        <charset val="134"/>
      </rPr>
      <t xml:space="preserve">A\B\C\D\E)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color rgb="FF000000"/>
        <rFont val="Noto Sans"/>
        <family val="2"/>
      </rPr>
      <t xml:space="preserve">药店附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color rgb="FF000000"/>
        <rFont val="Noto Sans"/>
        <family val="2"/>
      </rPr>
      <t xml:space="preserve">药店附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color rgb="FF000000"/>
        <rFont val="新宋体"/>
        <family val="3"/>
        <charset val="134"/>
      </rPr>
      <t xml:space="preserve">T</t>
    </r>
    <r>
      <rPr>
        <sz val="12"/>
        <color rgb="FF000000"/>
        <rFont val="Noto Sans"/>
        <family val="2"/>
      </rPr>
      <t xml:space="preserve">类品规数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品规数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品规数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color rgb="FF000000"/>
        <rFont val="Noto Sans"/>
        <family val="2"/>
      </rPr>
      <t xml:space="preserve">日均客单价  （元</t>
    </r>
    <r>
      <rPr>
        <sz val="12"/>
        <color rgb="FF000000"/>
        <rFont val="新宋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月盈亏平衡点销售额（元）</t>
  </si>
  <si>
    <r>
      <rPr>
        <sz val="12"/>
        <color rgb="FF000000"/>
        <rFont val="Noto Sans"/>
        <family val="2"/>
      </rPr>
      <t xml:space="preserve">月坪效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color rgb="FF000000"/>
        <rFont val="Noto Sans"/>
        <family val="2"/>
      </rPr>
      <t xml:space="preserve">本年会员销售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华泰路店</t>
  </si>
  <si>
    <t xml:space="preserve">四川太极大药房连锁有限公司</t>
  </si>
  <si>
    <t xml:space="preserve">（营业中）</t>
  </si>
  <si>
    <t xml:space="preserve">无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店</t>
    </r>
  </si>
  <si>
    <t xml:space="preserve">B</t>
  </si>
  <si>
    <r>
      <rPr>
        <sz val="12"/>
        <color rgb="FF000000"/>
        <rFont val="Noto Sans"/>
        <family val="2"/>
      </rPr>
      <t xml:space="preserve">成华区华泰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28-61301352</t>
  </si>
  <si>
    <t xml:space="preserve">但燕</t>
  </si>
  <si>
    <t xml:space="preserve">女</t>
  </si>
  <si>
    <t xml:space="preserve">中药学</t>
  </si>
  <si>
    <t xml:space="preserve">处方审核员</t>
  </si>
  <si>
    <t xml:space="preserve">D</t>
  </si>
  <si>
    <t xml:space="preserve">c</t>
  </si>
  <si>
    <r>
      <rPr>
        <sz val="12"/>
        <color rgb="FF000000"/>
        <rFont val="Noto Sans"/>
        <family val="2"/>
      </rPr>
      <t xml:space="preserve">华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百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瑞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康福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同仁</t>
    </r>
  </si>
  <si>
    <t xml:space="preserve">100000/150000/80000/100000/50000</t>
  </si>
  <si>
    <t xml:space="preserve">成华区汇博医院</t>
  </si>
  <si>
    <t xml:space="preserve">华油路店</t>
  </si>
  <si>
    <t xml:space="preserve">C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新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2861391710</t>
  </si>
  <si>
    <t xml:space="preserve">何莉莎</t>
  </si>
  <si>
    <t xml:space="preserve">中药制药</t>
  </si>
  <si>
    <t xml:space="preserve">团员</t>
  </si>
  <si>
    <t xml:space="preserve">博维康药房、华海堂药房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</t>
    </r>
  </si>
  <si>
    <t xml:space="preserve">龙潭西路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店</t>
    </r>
  </si>
  <si>
    <r>
      <rPr>
        <sz val="12"/>
        <color rgb="FF000000"/>
        <rFont val="Noto Sans"/>
        <family val="2"/>
      </rPr>
      <t xml:space="preserve">成都市成华区龙潭寺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028-84203309</t>
  </si>
  <si>
    <t xml:space="preserve">蒋彤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中西医士</t>
  </si>
  <si>
    <t xml:space="preserve">惠仁堂</t>
  </si>
  <si>
    <t xml:space="preserve">金丝店</t>
  </si>
  <si>
    <r>
      <rPr>
        <sz val="12"/>
        <color rgb="FF000000"/>
        <rFont val="Noto Sans"/>
        <family val="2"/>
      </rPr>
      <t xml:space="preserve">四川省成都市青羊区金丝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28-86956595</t>
  </si>
  <si>
    <t xml:space="preserve">刘芙蓉</t>
  </si>
  <si>
    <t xml:space="preserve">药品经营与管理</t>
  </si>
  <si>
    <t xml:space="preserve">党员</t>
  </si>
  <si>
    <r>
      <rPr>
        <sz val="12"/>
        <color rgb="FF000000"/>
        <rFont val="Noto Sans"/>
        <family val="2"/>
      </rPr>
      <t xml:space="preserve">仁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三</t>
    </r>
  </si>
  <si>
    <t xml:space="preserve">3000000/2600000</t>
  </si>
  <si>
    <t xml:space="preserve">中医肝病医院</t>
  </si>
  <si>
    <t xml:space="preserve">双建路店</t>
  </si>
  <si>
    <r>
      <rPr>
        <sz val="10"/>
        <color rgb="FF000000"/>
        <rFont val="Noto Sans"/>
        <family val="2"/>
      </rPr>
      <t xml:space="preserve">四川省成都市双建路</t>
    </r>
    <r>
      <rPr>
        <sz val="10"/>
        <color rgb="FF000000"/>
        <rFont val="新宋体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88-89</t>
    </r>
    <r>
      <rPr>
        <sz val="10"/>
        <color rgb="FF00000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财会与计算机</t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一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华安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杏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格瑞</t>
    </r>
  </si>
  <si>
    <t xml:space="preserve">300000/200000/350000/360000/180000/200000</t>
  </si>
  <si>
    <t xml:space="preserve">八里社区</t>
  </si>
  <si>
    <t xml:space="preserve">杉板桥店</t>
  </si>
  <si>
    <r>
      <rPr>
        <sz val="12"/>
        <color rgb="FF000000"/>
        <rFont val="Noto Sans"/>
        <family val="2"/>
      </rPr>
      <t xml:space="preserve">成华区杉板桥南一路</t>
    </r>
    <r>
      <rPr>
        <sz val="12"/>
        <color rgb="FF000000"/>
        <rFont val="宋体"/>
        <family val="0"/>
        <charset val="134"/>
      </rPr>
      <t xml:space="preserve">167</t>
    </r>
  </si>
  <si>
    <t xml:space="preserve">028-61307037</t>
  </si>
  <si>
    <t xml:space="preserve">李可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</si>
  <si>
    <t xml:space="preserve">社区医学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</si>
  <si>
    <t xml:space="preserve">瑞康药房</t>
  </si>
  <si>
    <r>
      <rPr>
        <sz val="12"/>
        <color rgb="FF000000"/>
        <rFont val="宋体"/>
        <family val="0"/>
        <charset val="134"/>
      </rPr>
      <t xml:space="preserve">10.2</t>
    </r>
    <r>
      <rPr>
        <sz val="12"/>
        <color rgb="FF000000"/>
        <rFont val="Noto Sans"/>
        <family val="2"/>
      </rPr>
      <t xml:space="preserve">万</t>
    </r>
  </si>
  <si>
    <t xml:space="preserve">崔家店路药店</t>
  </si>
  <si>
    <t xml:space="preserve">四川太极大药房连锁有限责任公司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新宋体"/>
        <family val="3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3,14</t>
    </r>
    <r>
      <rPr>
        <sz val="10"/>
        <color rgb="FF000000"/>
        <rFont val="Noto Sans"/>
        <family val="2"/>
      </rPr>
      <t xml:space="preserve">号</t>
    </r>
  </si>
  <si>
    <t xml:space="preserve">028-62026517</t>
  </si>
  <si>
    <t xml:space="preserve">林丰燕</t>
  </si>
  <si>
    <t xml:space="preserve">永安堂</t>
  </si>
  <si>
    <t xml:space="preserve">北东街店</t>
  </si>
  <si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店</t>
    </r>
  </si>
  <si>
    <r>
      <rPr>
        <sz val="10"/>
        <color rgb="FF000000"/>
        <rFont val="Noto Sans"/>
        <family val="2"/>
      </rPr>
      <t xml:space="preserve">四川省成都市青羊区北东街</t>
    </r>
    <r>
      <rPr>
        <sz val="10"/>
        <color rgb="FF000000"/>
        <rFont val="新宋体"/>
        <family val="3"/>
        <charset val="134"/>
      </rPr>
      <t xml:space="preserve">48-50</t>
    </r>
    <r>
      <rPr>
        <sz val="10"/>
        <color rgb="FF000000"/>
        <rFont val="Noto Sans"/>
        <family val="2"/>
      </rPr>
      <t xml:space="preserve">号</t>
    </r>
  </si>
  <si>
    <t xml:space="preserve">028-65305255</t>
  </si>
  <si>
    <t xml:space="preserve">宋婷</t>
  </si>
  <si>
    <r>
      <rPr>
        <sz val="10"/>
        <color rgb="FF000000"/>
        <rFont val="新宋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华安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仁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蜀康大药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华杏大药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福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太安堂</t>
    </r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150000</t>
    </r>
  </si>
  <si>
    <r>
      <rPr>
        <sz val="10"/>
        <color rgb="FF000000"/>
        <rFont val="Noto Sans"/>
        <family val="2"/>
      </rPr>
      <t xml:space="preserve">成都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医院皮肤科，成都青羊区妇幼保健院</t>
    </r>
  </si>
  <si>
    <t xml:space="preserve">玉双路店</t>
  </si>
  <si>
    <r>
      <rPr>
        <sz val="12"/>
        <color rgb="FF000000"/>
        <rFont val="Noto Sans"/>
        <family val="2"/>
      </rPr>
      <t xml:space="preserve">成华区玉双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28-84472258</t>
  </si>
  <si>
    <t xml:space="preserve">余福凤</t>
  </si>
  <si>
    <t xml:space="preserve">中西医</t>
  </si>
  <si>
    <t xml:space="preserve">罗佐夫</t>
  </si>
  <si>
    <r>
      <rPr>
        <sz val="12"/>
        <color rgb="FF000000"/>
        <rFont val="Noto Sans"/>
        <family val="2"/>
      </rPr>
      <t xml:space="preserve">杏林，医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九鼎</t>
    </r>
  </si>
  <si>
    <t xml:space="preserve">东区医院</t>
  </si>
  <si>
    <t xml:space="preserve">双林店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四川省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段文秀</t>
  </si>
  <si>
    <r>
      <rPr>
        <sz val="10"/>
        <rFont val="Noto Sans"/>
        <family val="2"/>
      </rPr>
      <t xml:space="preserve">金雅春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谢国庸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赵 键</t>
    </r>
  </si>
  <si>
    <t xml:space="preserve">18981765416/85448634 /18280425279</t>
  </si>
  <si>
    <r>
      <rPr>
        <sz val="10"/>
        <rFont val="Noto Sans"/>
        <family val="2"/>
      </rPr>
      <t xml:space="preserve">金雅春：</t>
    </r>
    <r>
      <rPr>
        <sz val="10"/>
        <rFont val="新宋体"/>
        <family val="3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谢国庸：               赵  键：</t>
    </r>
    <r>
      <rPr>
        <sz val="10"/>
        <rFont val="新宋体"/>
        <family val="3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君阁</t>
    </r>
  </si>
  <si>
    <t xml:space="preserve">200000/63000/140000</t>
  </si>
  <si>
    <t xml:space="preserve">双桥子社区医院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_);[RED]\(0\)"/>
    <numFmt numFmtId="168" formatCode="@"/>
    <numFmt numFmtId="169" formatCode="[$-409]m/d/yyyy"/>
    <numFmt numFmtId="170" formatCode="0%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4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常规_Sheet1" xfId="42"/>
    <cellStyle name="常规_Sheet1_1" xfId="43"/>
    <cellStyle name="常规_Sheet1_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AT9" activeCellId="0" sqref="AT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1" width="14.74"/>
    <col collapsed="false" customWidth="true" hidden="false" outlineLevel="0" max="5" min="4" style="2" width="17.87"/>
    <col collapsed="false" customWidth="true" hidden="false" outlineLevel="0" max="6" min="6" style="2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3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5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22.12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4" width="11.36"/>
    <col collapsed="false" customWidth="true" hidden="false" outlineLevel="0" max="79" min="79" style="4" width="11.5"/>
    <col collapsed="false" customWidth="false" hidden="false" outlineLevel="0" max="80" min="80" style="1" width="8.99"/>
    <col collapsed="false" customWidth="true" hidden="false" outlineLevel="0" max="81" min="81" style="5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5" width="31.11"/>
    <col collapsed="false" customWidth="false" hidden="false" outlineLevel="0" max="87" min="86" style="6" width="8.99"/>
    <col collapsed="false" customWidth="false" hidden="false" outlineLevel="0" max="257" min="88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11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2"/>
      <c r="CA1" s="12"/>
      <c r="CB1" s="8"/>
      <c r="CC1" s="13"/>
      <c r="CD1" s="8"/>
      <c r="CE1" s="8"/>
      <c r="CF1" s="11"/>
      <c r="CG1" s="14"/>
    </row>
    <row r="2" s="21" customFormat="true" ht="54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8"/>
      <c r="CA2" s="18"/>
      <c r="CB2" s="17"/>
      <c r="CC2" s="19"/>
      <c r="CD2" s="17"/>
      <c r="CE2" s="17"/>
      <c r="CF2" s="17"/>
      <c r="CG2" s="19"/>
      <c r="CH2" s="20"/>
      <c r="CI2" s="20"/>
    </row>
    <row r="3" customFormat="false" ht="13.5" hidden="false" customHeight="true" outlineLevel="0" collapsed="false">
      <c r="A3" s="22" t="s">
        <v>2</v>
      </c>
      <c r="B3" s="22" t="s">
        <v>3</v>
      </c>
      <c r="C3" s="23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 t="s">
        <v>5</v>
      </c>
      <c r="Z3" s="23"/>
      <c r="AA3" s="23"/>
      <c r="AB3" s="23"/>
      <c r="AC3" s="23"/>
      <c r="AD3" s="23"/>
      <c r="AE3" s="23"/>
      <c r="AF3" s="23"/>
      <c r="AG3" s="23"/>
      <c r="AH3" s="23" t="s">
        <v>6</v>
      </c>
      <c r="AI3" s="23"/>
      <c r="AJ3" s="23"/>
      <c r="AK3" s="23" t="s">
        <v>7</v>
      </c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 t="s">
        <v>8</v>
      </c>
      <c r="BC3" s="23"/>
      <c r="BD3" s="23"/>
      <c r="BE3" s="23"/>
      <c r="BF3" s="23"/>
      <c r="BG3" s="23"/>
      <c r="BH3" s="24" t="s">
        <v>9</v>
      </c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2" t="s">
        <v>10</v>
      </c>
      <c r="CG3" s="22" t="s">
        <v>11</v>
      </c>
    </row>
    <row r="4" s="5" customFormat="true" ht="66.75" hidden="false" customHeight="true" outlineLevel="0" collapsed="false">
      <c r="A4" s="22"/>
      <c r="B4" s="22"/>
      <c r="C4" s="22" t="s">
        <v>12</v>
      </c>
      <c r="D4" s="25" t="s">
        <v>13</v>
      </c>
      <c r="E4" s="25" t="s">
        <v>14</v>
      </c>
      <c r="F4" s="25" t="s">
        <v>15</v>
      </c>
      <c r="G4" s="26" t="s">
        <v>16</v>
      </c>
      <c r="H4" s="27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2" t="s">
        <v>22</v>
      </c>
      <c r="N4" s="28" t="s">
        <v>23</v>
      </c>
      <c r="O4" s="22" t="s">
        <v>24</v>
      </c>
      <c r="P4" s="22" t="s">
        <v>25</v>
      </c>
      <c r="Q4" s="26" t="s">
        <v>26</v>
      </c>
      <c r="R4" s="26" t="s">
        <v>27</v>
      </c>
      <c r="S4" s="29" t="s">
        <v>28</v>
      </c>
      <c r="T4" s="26" t="s">
        <v>29</v>
      </c>
      <c r="U4" s="26" t="s">
        <v>30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1</v>
      </c>
      <c r="AG4" s="26" t="s">
        <v>42</v>
      </c>
      <c r="AH4" s="26" t="s">
        <v>43</v>
      </c>
      <c r="AI4" s="26" t="s">
        <v>44</v>
      </c>
      <c r="AJ4" s="26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2" t="s">
        <v>51</v>
      </c>
      <c r="AQ4" s="26" t="s">
        <v>52</v>
      </c>
      <c r="AR4" s="27" t="s">
        <v>53</v>
      </c>
      <c r="AS4" s="22" t="s">
        <v>54</v>
      </c>
      <c r="AT4" s="14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2" t="s">
        <v>61</v>
      </c>
      <c r="BA4" s="22" t="s">
        <v>62</v>
      </c>
      <c r="BB4" s="30" t="s">
        <v>63</v>
      </c>
      <c r="BC4" s="14" t="s">
        <v>64</v>
      </c>
      <c r="BD4" s="14" t="s">
        <v>65</v>
      </c>
      <c r="BE4" s="14" t="s">
        <v>66</v>
      </c>
      <c r="BF4" s="22" t="s">
        <v>67</v>
      </c>
      <c r="BG4" s="22" t="s">
        <v>68</v>
      </c>
      <c r="BH4" s="26" t="s">
        <v>69</v>
      </c>
      <c r="BI4" s="26" t="s">
        <v>70</v>
      </c>
      <c r="BJ4" s="26" t="s">
        <v>71</v>
      </c>
      <c r="BK4" s="22" t="s">
        <v>72</v>
      </c>
      <c r="BL4" s="22" t="s">
        <v>73</v>
      </c>
      <c r="BM4" s="22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2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31" t="s">
        <v>87</v>
      </c>
      <c r="CA4" s="31" t="s">
        <v>88</v>
      </c>
      <c r="CB4" s="22" t="s">
        <v>89</v>
      </c>
      <c r="CC4" s="22" t="s">
        <v>90</v>
      </c>
      <c r="CD4" s="22" t="s">
        <v>91</v>
      </c>
      <c r="CE4" s="32" t="s">
        <v>92</v>
      </c>
      <c r="CF4" s="22"/>
      <c r="CG4" s="22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</row>
    <row r="5" s="50" customFormat="true" ht="24.95" hidden="false" customHeight="true" outlineLevel="0" collapsed="false">
      <c r="A5" s="33" t="n">
        <v>1</v>
      </c>
      <c r="B5" s="34" t="s">
        <v>93</v>
      </c>
      <c r="C5" s="35" t="s">
        <v>94</v>
      </c>
      <c r="D5" s="36" t="n">
        <v>40817</v>
      </c>
      <c r="E5" s="37" t="s">
        <v>95</v>
      </c>
      <c r="F5" s="34" t="s">
        <v>96</v>
      </c>
      <c r="G5" s="38" t="s">
        <v>97</v>
      </c>
      <c r="H5" s="38" t="s">
        <v>98</v>
      </c>
      <c r="I5" s="38" t="n">
        <v>4</v>
      </c>
      <c r="J5" s="38" t="n">
        <v>1</v>
      </c>
      <c r="K5" s="38" t="n">
        <v>124</v>
      </c>
      <c r="L5" s="38" t="n">
        <v>0</v>
      </c>
      <c r="M5" s="38" t="n">
        <v>16108</v>
      </c>
      <c r="N5" s="39" t="n">
        <v>0</v>
      </c>
      <c r="O5" s="34" t="n">
        <v>16108</v>
      </c>
      <c r="P5" s="34"/>
      <c r="Q5" s="38" t="n">
        <v>1</v>
      </c>
      <c r="R5" s="38" t="n">
        <v>1</v>
      </c>
      <c r="S5" s="38" t="n">
        <v>1</v>
      </c>
      <c r="T5" s="38"/>
      <c r="U5" s="38"/>
      <c r="V5" s="38"/>
      <c r="W5" s="40" t="s">
        <v>99</v>
      </c>
      <c r="X5" s="38" t="s">
        <v>100</v>
      </c>
      <c r="Y5" s="41" t="s">
        <v>101</v>
      </c>
      <c r="Z5" s="41" t="s">
        <v>102</v>
      </c>
      <c r="AA5" s="38" t="n">
        <v>13982034406</v>
      </c>
      <c r="AB5" s="42" t="n">
        <v>39882</v>
      </c>
      <c r="AC5" s="42" t="n">
        <v>41331</v>
      </c>
      <c r="AD5" s="41" t="s">
        <v>103</v>
      </c>
      <c r="AE5" s="41" t="s">
        <v>104</v>
      </c>
      <c r="AF5" s="43"/>
      <c r="AG5" s="42" t="n">
        <v>31088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 t="s">
        <v>105</v>
      </c>
      <c r="AS5" s="44" t="s">
        <v>106</v>
      </c>
      <c r="AT5" s="38" t="n">
        <v>15000</v>
      </c>
      <c r="AU5" s="38" t="n">
        <v>600</v>
      </c>
      <c r="AV5" s="38" t="n">
        <v>7</v>
      </c>
      <c r="AW5" s="41" t="s">
        <v>107</v>
      </c>
      <c r="AX5" s="38" t="s">
        <v>108</v>
      </c>
      <c r="AY5" s="44" t="n">
        <v>1</v>
      </c>
      <c r="AZ5" s="41" t="s">
        <v>109</v>
      </c>
      <c r="BA5" s="38" t="n">
        <v>200</v>
      </c>
      <c r="BB5" s="38" t="n">
        <v>289</v>
      </c>
      <c r="BC5" s="38" t="n">
        <v>275</v>
      </c>
      <c r="BD5" s="38" t="n">
        <v>124</v>
      </c>
      <c r="BE5" s="38" t="n">
        <v>34</v>
      </c>
      <c r="BF5" s="38" t="n">
        <v>2273</v>
      </c>
      <c r="BG5" s="38" t="n">
        <v>2581</v>
      </c>
      <c r="BH5" s="38" t="n">
        <v>112</v>
      </c>
      <c r="BI5" s="38" t="n">
        <v>68.4</v>
      </c>
      <c r="BJ5" s="38" t="n">
        <v>120000</v>
      </c>
      <c r="BK5" s="38" t="n">
        <v>1785</v>
      </c>
      <c r="BL5" s="45" t="n">
        <v>238484</v>
      </c>
      <c r="BM5" s="38" t="n">
        <v>1967819</v>
      </c>
      <c r="BN5" s="46" t="n">
        <v>74489</v>
      </c>
      <c r="BO5" s="38" t="n">
        <v>640439</v>
      </c>
      <c r="BP5" s="38" t="n">
        <v>47697</v>
      </c>
      <c r="BQ5" s="38" t="n">
        <v>14898</v>
      </c>
      <c r="BR5" s="38"/>
      <c r="BS5" s="47" t="n">
        <v>124461</v>
      </c>
      <c r="BT5" s="47"/>
      <c r="BU5" s="47"/>
      <c r="BV5" s="47" t="n">
        <v>2635</v>
      </c>
      <c r="BW5" s="47" t="n">
        <v>1974</v>
      </c>
      <c r="BX5" s="47" t="n">
        <v>65299</v>
      </c>
      <c r="BY5" s="47" t="n">
        <v>625522</v>
      </c>
      <c r="BZ5" s="48" t="n">
        <v>0.318</v>
      </c>
      <c r="CA5" s="47"/>
      <c r="CB5" s="47"/>
      <c r="CC5" s="47"/>
      <c r="CD5" s="47"/>
      <c r="CE5" s="49"/>
      <c r="CF5" s="44"/>
      <c r="CG5" s="44"/>
    </row>
    <row r="6" s="40" customFormat="true" ht="24.95" hidden="false" customHeight="true" outlineLevel="0" collapsed="false">
      <c r="A6" s="40" t="n">
        <v>2</v>
      </c>
      <c r="B6" s="34" t="s">
        <v>110</v>
      </c>
      <c r="C6" s="35" t="s">
        <v>94</v>
      </c>
      <c r="D6" s="36" t="n">
        <v>40626</v>
      </c>
      <c r="E6" s="37" t="s">
        <v>95</v>
      </c>
      <c r="F6" s="34" t="s">
        <v>96</v>
      </c>
      <c r="G6" s="38" t="s">
        <v>97</v>
      </c>
      <c r="H6" s="38" t="s">
        <v>111</v>
      </c>
      <c r="I6" s="38" t="n">
        <v>4</v>
      </c>
      <c r="J6" s="38" t="n">
        <v>0</v>
      </c>
      <c r="K6" s="38" t="n">
        <v>171</v>
      </c>
      <c r="L6" s="38" t="n">
        <v>0</v>
      </c>
      <c r="M6" s="38" t="n">
        <v>21382.5</v>
      </c>
      <c r="N6" s="39" t="n">
        <v>0</v>
      </c>
      <c r="O6" s="38" t="n">
        <v>21382.5</v>
      </c>
      <c r="P6" s="44"/>
      <c r="Q6" s="38" t="n">
        <v>1</v>
      </c>
      <c r="R6" s="38" t="n">
        <v>1</v>
      </c>
      <c r="S6" s="38"/>
      <c r="T6" s="38"/>
      <c r="U6" s="38"/>
      <c r="V6" s="38"/>
      <c r="W6" s="51" t="s">
        <v>112</v>
      </c>
      <c r="X6" s="52" t="s">
        <v>113</v>
      </c>
      <c r="Y6" s="41" t="s">
        <v>114</v>
      </c>
      <c r="Z6" s="41" t="s">
        <v>102</v>
      </c>
      <c r="AA6" s="38" t="n">
        <v>13980060894</v>
      </c>
      <c r="AB6" s="42" t="n">
        <v>39448</v>
      </c>
      <c r="AC6" s="42" t="n">
        <v>40626</v>
      </c>
      <c r="AD6" s="41" t="s">
        <v>115</v>
      </c>
      <c r="AE6" s="38"/>
      <c r="AF6" s="53" t="s">
        <v>116</v>
      </c>
      <c r="AG6" s="42" t="n">
        <v>31646</v>
      </c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 t="s">
        <v>105</v>
      </c>
      <c r="AS6" s="44" t="s">
        <v>106</v>
      </c>
      <c r="AT6" s="38" t="n">
        <v>2500</v>
      </c>
      <c r="AU6" s="38" t="n">
        <v>550</v>
      </c>
      <c r="AV6" s="38" t="n">
        <v>4</v>
      </c>
      <c r="AW6" s="41" t="s">
        <v>117</v>
      </c>
      <c r="AX6" s="44" t="s">
        <v>118</v>
      </c>
      <c r="AY6" s="44"/>
      <c r="AZ6" s="38"/>
      <c r="BA6" s="38"/>
      <c r="BB6" s="38" t="n">
        <v>270</v>
      </c>
      <c r="BC6" s="38" t="n">
        <v>276</v>
      </c>
      <c r="BD6" s="38" t="n">
        <v>115</v>
      </c>
      <c r="BE6" s="38" t="n">
        <v>30</v>
      </c>
      <c r="BF6" s="38" t="n">
        <v>1496</v>
      </c>
      <c r="BG6" s="38" t="n">
        <v>2187</v>
      </c>
      <c r="BH6" s="38" t="n">
        <v>100</v>
      </c>
      <c r="BI6" s="38" t="n">
        <v>49.7</v>
      </c>
      <c r="BJ6" s="38" t="n">
        <v>5000</v>
      </c>
      <c r="BK6" s="38" t="n">
        <v>901.5</v>
      </c>
      <c r="BL6" s="45" t="n">
        <v>154212.7</v>
      </c>
      <c r="BM6" s="38" t="n">
        <v>1352748.4</v>
      </c>
      <c r="BN6" s="46" t="n">
        <v>46140.9</v>
      </c>
      <c r="BO6" s="38" t="n">
        <v>414619</v>
      </c>
      <c r="BP6" s="38" t="n">
        <v>38553</v>
      </c>
      <c r="BQ6" s="38" t="n">
        <v>103654.75</v>
      </c>
      <c r="BR6" s="38" t="n">
        <v>0</v>
      </c>
      <c r="BS6" s="47" t="n">
        <v>127781</v>
      </c>
      <c r="BT6" s="47" t="n">
        <v>0</v>
      </c>
      <c r="BU6" s="47" t="n">
        <v>0</v>
      </c>
      <c r="BV6" s="47" t="n">
        <v>2507</v>
      </c>
      <c r="BW6" s="47" t="n">
        <v>2232</v>
      </c>
      <c r="BX6" s="47" t="n">
        <v>70620.65</v>
      </c>
      <c r="BY6" s="47" t="n">
        <v>574777.88</v>
      </c>
      <c r="BZ6" s="48" t="n">
        <v>0.425</v>
      </c>
      <c r="CA6" s="47" t="n">
        <v>0</v>
      </c>
      <c r="CB6" s="47" t="n">
        <v>0</v>
      </c>
      <c r="CC6" s="47" t="n">
        <v>0</v>
      </c>
      <c r="CD6" s="47" t="n">
        <v>0</v>
      </c>
      <c r="CE6" s="49" t="n">
        <v>0</v>
      </c>
      <c r="CF6" s="44"/>
      <c r="CG6" s="44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</row>
    <row r="7" s="58" customFormat="true" ht="24.95" hidden="false" customHeight="true" outlineLevel="0" collapsed="false">
      <c r="A7" s="40" t="n">
        <v>3</v>
      </c>
      <c r="B7" s="34" t="s">
        <v>119</v>
      </c>
      <c r="C7" s="35" t="s">
        <v>94</v>
      </c>
      <c r="D7" s="54" t="n">
        <v>40483</v>
      </c>
      <c r="E7" s="37" t="s">
        <v>95</v>
      </c>
      <c r="F7" s="34" t="s">
        <v>96</v>
      </c>
      <c r="G7" s="38" t="s">
        <v>120</v>
      </c>
      <c r="H7" s="38" t="s">
        <v>105</v>
      </c>
      <c r="I7" s="38" t="n">
        <v>4</v>
      </c>
      <c r="J7" s="38" t="n">
        <v>0</v>
      </c>
      <c r="K7" s="38" t="n">
        <v>128</v>
      </c>
      <c r="L7" s="38" t="n">
        <v>0</v>
      </c>
      <c r="M7" s="38" t="n">
        <v>8152</v>
      </c>
      <c r="N7" s="39" t="n">
        <v>0</v>
      </c>
      <c r="O7" s="44" t="n">
        <v>8152</v>
      </c>
      <c r="P7" s="44"/>
      <c r="Q7" s="38" t="n">
        <v>1</v>
      </c>
      <c r="R7" s="38" t="n">
        <v>1</v>
      </c>
      <c r="S7" s="38"/>
      <c r="T7" s="38"/>
      <c r="U7" s="38"/>
      <c r="V7" s="38" t="n">
        <v>0</v>
      </c>
      <c r="W7" s="55" t="s">
        <v>121</v>
      </c>
      <c r="X7" s="56" t="s">
        <v>122</v>
      </c>
      <c r="Y7" s="41" t="s">
        <v>123</v>
      </c>
      <c r="Z7" s="41" t="s">
        <v>102</v>
      </c>
      <c r="AA7" s="56" t="n">
        <v>18628135221</v>
      </c>
      <c r="AB7" s="57" t="n">
        <v>41364</v>
      </c>
      <c r="AC7" s="52" t="s">
        <v>124</v>
      </c>
      <c r="AD7" s="41" t="s">
        <v>125</v>
      </c>
      <c r="AE7" s="38"/>
      <c r="AF7" s="53" t="s">
        <v>116</v>
      </c>
      <c r="AG7" s="42" t="n">
        <v>33342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 t="s">
        <v>105</v>
      </c>
      <c r="AS7" s="44" t="s">
        <v>106</v>
      </c>
      <c r="AT7" s="38" t="n">
        <v>9864</v>
      </c>
      <c r="AU7" s="38" t="n">
        <v>500</v>
      </c>
      <c r="AV7" s="38" t="n">
        <v>1</v>
      </c>
      <c r="AW7" s="41" t="s">
        <v>126</v>
      </c>
      <c r="AX7" s="33" t="n">
        <v>80000</v>
      </c>
      <c r="AY7" s="44" t="n">
        <v>0</v>
      </c>
      <c r="AZ7" s="38"/>
      <c r="BA7" s="38" t="n">
        <v>0</v>
      </c>
      <c r="BB7" s="38" t="n">
        <v>267</v>
      </c>
      <c r="BC7" s="38" t="n">
        <v>201</v>
      </c>
      <c r="BD7" s="38" t="n">
        <v>113</v>
      </c>
      <c r="BE7" s="38" t="n">
        <v>28</v>
      </c>
      <c r="BF7" s="38" t="n">
        <v>1558</v>
      </c>
      <c r="BG7" s="33" t="n">
        <v>2088</v>
      </c>
      <c r="BH7" s="38" t="n">
        <v>53</v>
      </c>
      <c r="BI7" s="38" t="n">
        <v>54.2</v>
      </c>
      <c r="BJ7" s="38" t="n">
        <v>3467</v>
      </c>
      <c r="BK7" s="38" t="n">
        <v>607.54</v>
      </c>
      <c r="BL7" s="45" t="n">
        <v>90056.95</v>
      </c>
      <c r="BM7" s="33" t="n">
        <v>780695.05</v>
      </c>
      <c r="BN7" s="33" t="n">
        <v>26395.7271</v>
      </c>
      <c r="BO7" s="38" t="n">
        <v>239551.733</v>
      </c>
      <c r="BP7" s="38" t="n">
        <v>22514.25</v>
      </c>
      <c r="BQ7" s="38" t="n">
        <v>6598.93</v>
      </c>
      <c r="BR7" s="38" t="n">
        <v>0</v>
      </c>
      <c r="BS7" s="33" t="n">
        <v>64330.45</v>
      </c>
      <c r="BT7" s="47" t="n">
        <v>0</v>
      </c>
      <c r="BU7" s="47" t="n">
        <v>0</v>
      </c>
      <c r="BV7" s="33" t="n">
        <v>2758</v>
      </c>
      <c r="BW7" s="33" t="n">
        <v>1338</v>
      </c>
      <c r="BX7" s="33" t="n">
        <v>40190.38</v>
      </c>
      <c r="BY7" s="47" t="n">
        <v>382669.93</v>
      </c>
      <c r="BZ7" s="48" t="n">
        <v>0.4901</v>
      </c>
      <c r="CA7" s="47" t="n">
        <v>0</v>
      </c>
      <c r="CB7" s="47" t="n">
        <v>0</v>
      </c>
      <c r="CC7" s="47" t="n">
        <v>0</v>
      </c>
      <c r="CD7" s="47" t="n">
        <v>0</v>
      </c>
      <c r="CE7" s="49" t="n">
        <v>0</v>
      </c>
      <c r="CF7" s="44"/>
      <c r="CG7" s="44"/>
    </row>
    <row r="8" s="50" customFormat="true" ht="24.95" hidden="false" customHeight="true" outlineLevel="0" collapsed="false">
      <c r="A8" s="40" t="n">
        <v>4</v>
      </c>
      <c r="B8" s="40" t="s">
        <v>127</v>
      </c>
      <c r="C8" s="35" t="s">
        <v>94</v>
      </c>
      <c r="D8" s="59" t="n">
        <v>40338</v>
      </c>
      <c r="E8" s="37" t="s">
        <v>95</v>
      </c>
      <c r="F8" s="34" t="s">
        <v>96</v>
      </c>
      <c r="G8" s="60" t="s">
        <v>120</v>
      </c>
      <c r="H8" s="60" t="s">
        <v>98</v>
      </c>
      <c r="I8" s="60" t="n">
        <v>4</v>
      </c>
      <c r="J8" s="60" t="n">
        <v>1</v>
      </c>
      <c r="K8" s="60" t="n">
        <v>195.15</v>
      </c>
      <c r="L8" s="38" t="n">
        <v>0</v>
      </c>
      <c r="M8" s="60" t="n">
        <v>23418</v>
      </c>
      <c r="N8" s="39" t="n">
        <v>0</v>
      </c>
      <c r="O8" s="60" t="n">
        <v>23418</v>
      </c>
      <c r="P8" s="60"/>
      <c r="Q8" s="60" t="n">
        <v>1</v>
      </c>
      <c r="R8" s="60" t="n">
        <v>1</v>
      </c>
      <c r="S8" s="60" t="n">
        <v>1</v>
      </c>
      <c r="T8" s="60"/>
      <c r="U8" s="60"/>
      <c r="V8" s="60"/>
      <c r="W8" s="40" t="s">
        <v>128</v>
      </c>
      <c r="X8" s="60" t="s">
        <v>129</v>
      </c>
      <c r="Y8" s="40" t="s">
        <v>130</v>
      </c>
      <c r="Z8" s="40" t="s">
        <v>102</v>
      </c>
      <c r="AA8" s="60" t="n">
        <v>15828005348</v>
      </c>
      <c r="AB8" s="61" t="n">
        <v>40197</v>
      </c>
      <c r="AC8" s="61" t="n">
        <v>40683</v>
      </c>
      <c r="AD8" s="40" t="s">
        <v>131</v>
      </c>
      <c r="AE8" s="60"/>
      <c r="AF8" s="40" t="s">
        <v>132</v>
      </c>
      <c r="AG8" s="61" t="n">
        <v>32852</v>
      </c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 t="s">
        <v>105</v>
      </c>
      <c r="AS8" s="44" t="s">
        <v>106</v>
      </c>
      <c r="AT8" s="60" t="n">
        <v>7200</v>
      </c>
      <c r="AU8" s="60" t="n">
        <v>800</v>
      </c>
      <c r="AV8" s="60" t="n">
        <v>5</v>
      </c>
      <c r="AW8" s="40" t="s">
        <v>133</v>
      </c>
      <c r="AX8" s="60" t="s">
        <v>134</v>
      </c>
      <c r="AY8" s="60" t="n">
        <v>1</v>
      </c>
      <c r="AZ8" s="40" t="s">
        <v>135</v>
      </c>
      <c r="BA8" s="60" t="n">
        <v>500</v>
      </c>
      <c r="BB8" s="60" t="n">
        <v>279</v>
      </c>
      <c r="BC8" s="60" t="n">
        <v>233</v>
      </c>
      <c r="BD8" s="60" t="n">
        <v>116</v>
      </c>
      <c r="BE8" s="38" t="n">
        <v>25</v>
      </c>
      <c r="BF8" s="60" t="n">
        <v>2053</v>
      </c>
      <c r="BG8" s="60" t="n">
        <v>1623</v>
      </c>
      <c r="BH8" s="60" t="n">
        <v>106</v>
      </c>
      <c r="BI8" s="60" t="n">
        <v>42</v>
      </c>
      <c r="BJ8" s="60" t="n">
        <v>160000</v>
      </c>
      <c r="BK8" s="60" t="n">
        <v>710</v>
      </c>
      <c r="BL8" s="60" t="n">
        <v>138645</v>
      </c>
      <c r="BM8" s="60" t="n">
        <v>1260430</v>
      </c>
      <c r="BN8" s="60" t="n">
        <v>43317</v>
      </c>
      <c r="BO8" s="60" t="n">
        <v>401862</v>
      </c>
      <c r="BP8" s="60" t="n">
        <v>27729</v>
      </c>
      <c r="BQ8" s="60" t="n">
        <v>5545</v>
      </c>
      <c r="BR8" s="60" t="n">
        <v>600</v>
      </c>
      <c r="BS8" s="60" t="n">
        <v>60000</v>
      </c>
      <c r="BT8" s="60" t="n">
        <v>4</v>
      </c>
      <c r="BU8" s="60" t="n">
        <v>2</v>
      </c>
      <c r="BV8" s="60" t="n">
        <v>1879</v>
      </c>
      <c r="BW8" s="60" t="n">
        <v>929</v>
      </c>
      <c r="BX8" s="60" t="n">
        <v>29517</v>
      </c>
      <c r="BY8" s="60" t="n">
        <v>318070</v>
      </c>
      <c r="BZ8" s="62" t="n">
        <v>0.252</v>
      </c>
      <c r="CA8" s="62"/>
      <c r="CB8" s="60"/>
      <c r="CC8" s="28"/>
      <c r="CD8" s="60"/>
      <c r="CE8" s="63"/>
      <c r="CF8" s="60"/>
      <c r="CG8" s="28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</row>
    <row r="9" s="50" customFormat="true" ht="32.25" hidden="false" customHeight="true" outlineLevel="0" collapsed="false">
      <c r="A9" s="33" t="n">
        <v>5</v>
      </c>
      <c r="B9" s="35" t="s">
        <v>136</v>
      </c>
      <c r="C9" s="35" t="s">
        <v>94</v>
      </c>
      <c r="D9" s="65" t="n">
        <v>40719</v>
      </c>
      <c r="E9" s="37" t="s">
        <v>95</v>
      </c>
      <c r="F9" s="34" t="s">
        <v>96</v>
      </c>
      <c r="G9" s="38" t="s">
        <v>97</v>
      </c>
      <c r="H9" s="38" t="s">
        <v>105</v>
      </c>
      <c r="I9" s="51" t="n">
        <v>2</v>
      </c>
      <c r="J9" s="38" t="n">
        <v>0</v>
      </c>
      <c r="K9" s="51" t="n">
        <v>106</v>
      </c>
      <c r="L9" s="38" t="n">
        <v>0</v>
      </c>
      <c r="M9" s="33" t="n">
        <v>7000</v>
      </c>
      <c r="N9" s="39" t="n">
        <v>0</v>
      </c>
      <c r="O9" s="33" t="n">
        <v>7000</v>
      </c>
      <c r="P9" s="51"/>
      <c r="Q9" s="51" t="n">
        <v>1</v>
      </c>
      <c r="R9" s="51" t="n">
        <v>1</v>
      </c>
      <c r="S9" s="51" t="n">
        <v>1</v>
      </c>
      <c r="T9" s="51"/>
      <c r="U9" s="51"/>
      <c r="V9" s="51"/>
      <c r="W9" s="51" t="s">
        <v>137</v>
      </c>
      <c r="X9" s="66" t="s">
        <v>138</v>
      </c>
      <c r="Y9" s="51" t="s">
        <v>139</v>
      </c>
      <c r="Z9" s="51" t="s">
        <v>102</v>
      </c>
      <c r="AA9" s="51" t="n">
        <v>1369928175</v>
      </c>
      <c r="AB9" s="65" t="n">
        <v>40809</v>
      </c>
      <c r="AC9" s="65" t="n">
        <v>40954</v>
      </c>
      <c r="AD9" s="51" t="s">
        <v>140</v>
      </c>
      <c r="AE9" s="51"/>
      <c r="AF9" s="51"/>
      <c r="AG9" s="65" t="n">
        <v>29998</v>
      </c>
      <c r="AH9" s="51"/>
      <c r="AI9" s="51"/>
      <c r="AJ9" s="65"/>
      <c r="AK9" s="51"/>
      <c r="AL9" s="51"/>
      <c r="AM9" s="51"/>
      <c r="AN9" s="51"/>
      <c r="AO9" s="67"/>
      <c r="AP9" s="51"/>
      <c r="AQ9" s="51"/>
      <c r="AR9" s="68" t="s">
        <v>105</v>
      </c>
      <c r="AS9" s="44" t="s">
        <v>106</v>
      </c>
      <c r="AT9" s="33" t="n">
        <v>20000</v>
      </c>
      <c r="AU9" s="33" t="n">
        <v>300</v>
      </c>
      <c r="AV9" s="33" t="n">
        <v>7</v>
      </c>
      <c r="AW9" s="35" t="s">
        <v>141</v>
      </c>
      <c r="AX9" s="33" t="s">
        <v>142</v>
      </c>
      <c r="AY9" s="33" t="n">
        <v>1</v>
      </c>
      <c r="AZ9" s="35" t="s">
        <v>143</v>
      </c>
      <c r="BA9" s="33" t="n">
        <v>20</v>
      </c>
      <c r="BB9" s="33" t="n">
        <v>272</v>
      </c>
      <c r="BC9" s="33" t="n">
        <v>196</v>
      </c>
      <c r="BD9" s="33" t="n">
        <v>107</v>
      </c>
      <c r="BE9" s="33" t="n">
        <v>29</v>
      </c>
      <c r="BF9" s="33" t="n">
        <v>1645</v>
      </c>
      <c r="BG9" s="33" t="n">
        <v>2249</v>
      </c>
      <c r="BH9" s="51" t="n">
        <v>33</v>
      </c>
      <c r="BI9" s="51" t="n">
        <v>42.6</v>
      </c>
      <c r="BJ9" s="33" t="n">
        <v>63000</v>
      </c>
      <c r="BK9" s="33" t="n">
        <v>611.65</v>
      </c>
      <c r="BL9" s="33" t="n">
        <v>43489.15</v>
      </c>
      <c r="BM9" s="33" t="n">
        <v>387379.96</v>
      </c>
      <c r="BN9" s="33" t="n">
        <v>12691.04</v>
      </c>
      <c r="BO9" s="33" t="n">
        <v>113090.99</v>
      </c>
      <c r="BP9" s="33" t="n">
        <v>21744.575</v>
      </c>
      <c r="BQ9" s="33" t="n">
        <v>6345.52</v>
      </c>
      <c r="BR9" s="33" t="n">
        <v>0</v>
      </c>
      <c r="BS9" s="33" t="n">
        <v>38031.97</v>
      </c>
      <c r="BT9" s="33"/>
      <c r="BU9" s="33"/>
      <c r="BV9" s="33" t="n">
        <v>1887</v>
      </c>
      <c r="BW9" s="33" t="n">
        <v>759</v>
      </c>
      <c r="BX9" s="33" t="n">
        <v>16883.52</v>
      </c>
      <c r="BY9" s="33" t="n">
        <v>156420.16</v>
      </c>
      <c r="BZ9" s="69" t="n">
        <v>0.404</v>
      </c>
      <c r="CA9" s="33"/>
      <c r="CB9" s="33"/>
      <c r="CC9" s="33"/>
      <c r="CD9" s="33" t="n">
        <v>3500</v>
      </c>
      <c r="CE9" s="70" t="n">
        <v>42000</v>
      </c>
      <c r="CF9" s="33"/>
      <c r="CG9" s="33"/>
      <c r="CH9" s="6"/>
      <c r="CI9" s="6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3" customFormat="true" ht="22.5" hidden="false" customHeight="true" outlineLevel="0" collapsed="false">
      <c r="A10" s="60" t="n">
        <v>6</v>
      </c>
      <c r="B10" s="40" t="s">
        <v>144</v>
      </c>
      <c r="C10" s="35" t="s">
        <v>94</v>
      </c>
      <c r="D10" s="61" t="n">
        <v>40848</v>
      </c>
      <c r="E10" s="37" t="s">
        <v>95</v>
      </c>
      <c r="F10" s="34" t="s">
        <v>96</v>
      </c>
      <c r="G10" s="60" t="s">
        <v>97</v>
      </c>
      <c r="H10" s="60" t="s">
        <v>111</v>
      </c>
      <c r="I10" s="60" t="n">
        <v>3</v>
      </c>
      <c r="J10" s="60" t="n">
        <v>0</v>
      </c>
      <c r="K10" s="60" t="n">
        <v>112</v>
      </c>
      <c r="L10" s="38" t="n">
        <v>0</v>
      </c>
      <c r="M10" s="60" t="n">
        <v>11200</v>
      </c>
      <c r="N10" s="39" t="n">
        <v>0</v>
      </c>
      <c r="O10" s="60" t="n">
        <v>11200</v>
      </c>
      <c r="P10" s="60"/>
      <c r="Q10" s="60" t="n">
        <v>1</v>
      </c>
      <c r="R10" s="60" t="n">
        <v>1</v>
      </c>
      <c r="S10" s="60"/>
      <c r="T10" s="60"/>
      <c r="U10" s="60"/>
      <c r="V10" s="60"/>
      <c r="W10" s="40" t="s">
        <v>145</v>
      </c>
      <c r="X10" s="60" t="s">
        <v>146</v>
      </c>
      <c r="Y10" s="40" t="s">
        <v>147</v>
      </c>
      <c r="Z10" s="40" t="s">
        <v>102</v>
      </c>
      <c r="AA10" s="60" t="n">
        <v>15928916808</v>
      </c>
      <c r="AB10" s="60" t="s">
        <v>148</v>
      </c>
      <c r="AC10" s="60" t="s">
        <v>149</v>
      </c>
      <c r="AD10" s="40" t="s">
        <v>150</v>
      </c>
      <c r="AE10" s="60"/>
      <c r="AF10" s="60"/>
      <c r="AG10" s="60" t="s">
        <v>151</v>
      </c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 t="s">
        <v>105</v>
      </c>
      <c r="AS10" s="44" t="s">
        <v>106</v>
      </c>
      <c r="AT10" s="60" t="n">
        <v>15000</v>
      </c>
      <c r="AU10" s="60" t="n">
        <v>520</v>
      </c>
      <c r="AV10" s="60" t="n">
        <v>6</v>
      </c>
      <c r="AW10" s="40" t="s">
        <v>152</v>
      </c>
      <c r="AX10" s="60" t="n">
        <v>80000</v>
      </c>
      <c r="AY10" s="60"/>
      <c r="AZ10" s="60"/>
      <c r="BA10" s="60"/>
      <c r="BB10" s="60" t="n">
        <v>271</v>
      </c>
      <c r="BC10" s="60" t="n">
        <v>196</v>
      </c>
      <c r="BD10" s="60" t="n">
        <v>108</v>
      </c>
      <c r="BE10" s="60" t="n">
        <v>25</v>
      </c>
      <c r="BF10" s="60" t="n">
        <v>1642</v>
      </c>
      <c r="BG10" s="60" t="n">
        <v>1880</v>
      </c>
      <c r="BH10" s="60" t="n">
        <v>51</v>
      </c>
      <c r="BI10" s="60" t="n">
        <v>42.67</v>
      </c>
      <c r="BJ10" s="60" t="s">
        <v>153</v>
      </c>
      <c r="BK10" s="60" t="n">
        <v>610</v>
      </c>
      <c r="BL10" s="60" t="n">
        <v>68403.43</v>
      </c>
      <c r="BM10" s="60" t="n">
        <v>541404.36</v>
      </c>
      <c r="BN10" s="60" t="n">
        <v>20661.49</v>
      </c>
      <c r="BO10" s="60" t="n">
        <v>162185.84</v>
      </c>
      <c r="BP10" s="60" t="n">
        <v>22801.14</v>
      </c>
      <c r="BQ10" s="60" t="n">
        <v>6887.16</v>
      </c>
      <c r="BR10" s="60"/>
      <c r="BS10" s="60" t="n">
        <v>29900</v>
      </c>
      <c r="BT10" s="60"/>
      <c r="BU10" s="60"/>
      <c r="BV10" s="60" t="n">
        <v>1858</v>
      </c>
      <c r="BW10" s="60" t="n">
        <v>968</v>
      </c>
      <c r="BX10" s="60" t="n">
        <v>20137.38</v>
      </c>
      <c r="BY10" s="71" t="n">
        <v>178248.14</v>
      </c>
      <c r="BZ10" s="72" t="n">
        <v>0.329</v>
      </c>
      <c r="CD10" s="3" t="n">
        <v>8922</v>
      </c>
      <c r="CE10" s="3" t="n">
        <v>33688</v>
      </c>
      <c r="CF10" s="60"/>
      <c r="CG10" s="60"/>
      <c r="CH10" s="6"/>
      <c r="CI10" s="6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50" customFormat="true" ht="22.5" hidden="false" customHeight="true" outlineLevel="0" collapsed="false">
      <c r="A11" s="60" t="n">
        <v>7</v>
      </c>
      <c r="B11" s="35" t="s">
        <v>154</v>
      </c>
      <c r="C11" s="35" t="s">
        <v>155</v>
      </c>
      <c r="D11" s="54" t="n">
        <v>40539</v>
      </c>
      <c r="E11" s="37" t="s">
        <v>95</v>
      </c>
      <c r="F11" s="34" t="s">
        <v>96</v>
      </c>
      <c r="G11" s="60" t="s">
        <v>120</v>
      </c>
      <c r="H11" s="68" t="s">
        <v>105</v>
      </c>
      <c r="I11" s="51" t="n">
        <v>3</v>
      </c>
      <c r="J11" s="38" t="n">
        <v>0</v>
      </c>
      <c r="K11" s="51" t="n">
        <v>104</v>
      </c>
      <c r="L11" s="38" t="n">
        <v>0</v>
      </c>
      <c r="M11" s="33" t="n">
        <v>17443</v>
      </c>
      <c r="N11" s="39" t="n">
        <v>0</v>
      </c>
      <c r="O11" s="33" t="n">
        <v>17443</v>
      </c>
      <c r="P11" s="51"/>
      <c r="Q11" s="51"/>
      <c r="R11" s="51" t="n">
        <v>1</v>
      </c>
      <c r="S11" s="51"/>
      <c r="T11" s="51"/>
      <c r="U11" s="51"/>
      <c r="V11" s="51"/>
      <c r="W11" s="51" t="s">
        <v>156</v>
      </c>
      <c r="X11" s="66" t="s">
        <v>157</v>
      </c>
      <c r="Y11" s="51" t="s">
        <v>158</v>
      </c>
      <c r="Z11" s="51" t="s">
        <v>102</v>
      </c>
      <c r="AA11" s="51" t="n">
        <v>15008214421</v>
      </c>
      <c r="AB11" s="65" t="n">
        <v>40506</v>
      </c>
      <c r="AC11" s="65" t="n">
        <v>41330</v>
      </c>
      <c r="AD11" s="51"/>
      <c r="AE11" s="51"/>
      <c r="AF11" s="51" t="s">
        <v>116</v>
      </c>
      <c r="AG11" s="65" t="n">
        <v>32720</v>
      </c>
      <c r="AH11" s="51"/>
      <c r="AI11" s="51"/>
      <c r="AJ11" s="65"/>
      <c r="AK11" s="51"/>
      <c r="AL11" s="51"/>
      <c r="AM11" s="51"/>
      <c r="AN11" s="51"/>
      <c r="AO11" s="67"/>
      <c r="AP11" s="51"/>
      <c r="AQ11" s="51"/>
      <c r="AR11" s="68" t="s">
        <v>105</v>
      </c>
      <c r="AS11" s="44" t="s">
        <v>106</v>
      </c>
      <c r="AT11" s="33" t="n">
        <v>4000</v>
      </c>
      <c r="AU11" s="33" t="n">
        <v>200</v>
      </c>
      <c r="AV11" s="33" t="n">
        <v>1</v>
      </c>
      <c r="AW11" s="35" t="s">
        <v>159</v>
      </c>
      <c r="AX11" s="33" t="n">
        <v>90000</v>
      </c>
      <c r="AY11" s="33"/>
      <c r="AZ11" s="33"/>
      <c r="BA11" s="33"/>
      <c r="BB11" s="51" t="n">
        <v>270</v>
      </c>
      <c r="BC11" s="33" t="n">
        <v>173</v>
      </c>
      <c r="BD11" s="33" t="n">
        <v>104</v>
      </c>
      <c r="BE11" s="33" t="n">
        <v>28</v>
      </c>
      <c r="BF11" s="33" t="n">
        <v>1323</v>
      </c>
      <c r="BG11" s="33" t="n">
        <v>1798</v>
      </c>
      <c r="BH11" s="51" t="n">
        <v>67</v>
      </c>
      <c r="BI11" s="51" t="n">
        <v>39.76</v>
      </c>
      <c r="BJ11" s="33" t="n">
        <v>90000</v>
      </c>
      <c r="BK11" s="33" t="n">
        <v>790.31</v>
      </c>
      <c r="BL11" s="33" t="n">
        <v>82193.07</v>
      </c>
      <c r="BM11" s="33" t="n">
        <v>620898.19</v>
      </c>
      <c r="BN11" s="33" t="n">
        <v>27495.37</v>
      </c>
      <c r="BO11" s="33" t="n">
        <v>190246.03</v>
      </c>
      <c r="BP11" s="33" t="n">
        <v>27397.69</v>
      </c>
      <c r="BQ11" s="33" t="n">
        <v>9165.12</v>
      </c>
      <c r="BR11" s="33" t="n">
        <v>21097.58</v>
      </c>
      <c r="BS11" s="33" t="n">
        <v>61095.49</v>
      </c>
      <c r="BT11" s="33"/>
      <c r="BU11" s="33"/>
      <c r="BV11" s="33" t="n">
        <v>1489</v>
      </c>
      <c r="BW11" s="33" t="n">
        <v>1329</v>
      </c>
      <c r="BX11" s="33" t="n">
        <v>35660.29</v>
      </c>
      <c r="BY11" s="33" t="n">
        <v>284094.62</v>
      </c>
      <c r="BZ11" s="69" t="n">
        <v>0.4575</v>
      </c>
      <c r="CA11" s="33"/>
      <c r="CB11" s="33"/>
      <c r="CC11" s="33"/>
      <c r="CD11" s="33" t="n">
        <v>7600</v>
      </c>
      <c r="CE11" s="33" t="n">
        <v>48000</v>
      </c>
      <c r="CF11" s="33"/>
      <c r="CG11" s="33"/>
      <c r="CH11" s="6"/>
      <c r="CI11" s="6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50" customFormat="true" ht="23.25" hidden="false" customHeight="true" outlineLevel="0" collapsed="false">
      <c r="A12" s="60" t="n">
        <v>8</v>
      </c>
      <c r="B12" s="35" t="s">
        <v>160</v>
      </c>
      <c r="C12" s="35" t="s">
        <v>155</v>
      </c>
      <c r="D12" s="65" t="n">
        <v>40477</v>
      </c>
      <c r="E12" s="37" t="s">
        <v>95</v>
      </c>
      <c r="F12" s="34" t="s">
        <v>96</v>
      </c>
      <c r="G12" s="66" t="s">
        <v>161</v>
      </c>
      <c r="H12" s="68" t="s">
        <v>111</v>
      </c>
      <c r="I12" s="51" t="n">
        <v>4</v>
      </c>
      <c r="J12" s="51" t="n">
        <v>0</v>
      </c>
      <c r="K12" s="51" t="n">
        <v>175.66</v>
      </c>
      <c r="L12" s="38" t="n">
        <v>0</v>
      </c>
      <c r="M12" s="33" t="n">
        <v>30600</v>
      </c>
      <c r="N12" s="39" t="n">
        <v>0</v>
      </c>
      <c r="O12" s="33" t="n">
        <v>31618.83</v>
      </c>
      <c r="P12" s="51"/>
      <c r="Q12" s="51" t="n">
        <v>1</v>
      </c>
      <c r="R12" s="51" t="n">
        <v>1</v>
      </c>
      <c r="S12" s="51"/>
      <c r="T12" s="51"/>
      <c r="U12" s="51"/>
      <c r="V12" s="51"/>
      <c r="W12" s="51" t="s">
        <v>162</v>
      </c>
      <c r="X12" s="66" t="s">
        <v>163</v>
      </c>
      <c r="Y12" s="51" t="s">
        <v>164</v>
      </c>
      <c r="Z12" s="51" t="s">
        <v>102</v>
      </c>
      <c r="AA12" s="51" t="n">
        <v>15108243391</v>
      </c>
      <c r="AB12" s="65" t="n">
        <v>40190</v>
      </c>
      <c r="AC12" s="65" t="s">
        <v>165</v>
      </c>
      <c r="AD12" s="51" t="s">
        <v>131</v>
      </c>
      <c r="AE12" s="51"/>
      <c r="AF12" s="51" t="s">
        <v>116</v>
      </c>
      <c r="AG12" s="65" t="n">
        <v>32845</v>
      </c>
      <c r="AH12" s="51"/>
      <c r="AI12" s="51"/>
      <c r="AJ12" s="65"/>
      <c r="AK12" s="51"/>
      <c r="AL12" s="51"/>
      <c r="AM12" s="51"/>
      <c r="AN12" s="51"/>
      <c r="AO12" s="67"/>
      <c r="AP12" s="51"/>
      <c r="AQ12" s="51"/>
      <c r="AR12" s="68" t="s">
        <v>105</v>
      </c>
      <c r="AS12" s="44" t="s">
        <v>106</v>
      </c>
      <c r="AT12" s="33" t="n">
        <v>6000</v>
      </c>
      <c r="AU12" s="73" t="n">
        <v>820</v>
      </c>
      <c r="AV12" s="33" t="n">
        <v>6</v>
      </c>
      <c r="AW12" s="35" t="s">
        <v>166</v>
      </c>
      <c r="AX12" s="74" t="s">
        <v>167</v>
      </c>
      <c r="AY12" s="33" t="n">
        <v>2</v>
      </c>
      <c r="AZ12" s="35" t="s">
        <v>168</v>
      </c>
      <c r="BA12" s="75" t="n">
        <v>0.25</v>
      </c>
      <c r="BB12" s="51" t="n">
        <v>285</v>
      </c>
      <c r="BC12" s="33" t="n">
        <v>231</v>
      </c>
      <c r="BD12" s="33" t="n">
        <v>111</v>
      </c>
      <c r="BE12" s="33" t="n">
        <v>23</v>
      </c>
      <c r="BF12" s="33" t="n">
        <v>1132</v>
      </c>
      <c r="BG12" s="33" t="n">
        <v>1290</v>
      </c>
      <c r="BH12" s="51" t="n">
        <v>88</v>
      </c>
      <c r="BI12" s="51" t="n">
        <v>58.3</v>
      </c>
      <c r="BJ12" s="51" t="n">
        <v>56700</v>
      </c>
      <c r="BK12" s="33" t="n">
        <v>653</v>
      </c>
      <c r="BL12" s="33" t="n">
        <v>144257.67</v>
      </c>
      <c r="BM12" s="33" t="n">
        <v>1203939.7</v>
      </c>
      <c r="BN12" s="33" t="n">
        <v>45134.06</v>
      </c>
      <c r="BO12" s="33" t="n">
        <v>373974.4</v>
      </c>
      <c r="BP12" s="33" t="n">
        <v>36064.41</v>
      </c>
      <c r="BQ12" s="33" t="n">
        <v>11283.51</v>
      </c>
      <c r="BR12" s="33" t="n">
        <v>9453.78</v>
      </c>
      <c r="BS12" s="33" t="n">
        <v>6634</v>
      </c>
      <c r="BT12" s="33" t="n">
        <v>85</v>
      </c>
      <c r="BU12" s="33" t="n">
        <v>73</v>
      </c>
      <c r="BV12" s="33" t="n">
        <v>2391</v>
      </c>
      <c r="BW12" s="33" t="n">
        <v>1198</v>
      </c>
      <c r="BX12" s="33" t="n">
        <v>24719.39</v>
      </c>
      <c r="BY12" s="33" t="n">
        <v>308788.64</v>
      </c>
      <c r="BZ12" s="69" t="n">
        <v>0.256</v>
      </c>
      <c r="CA12" s="33"/>
      <c r="CB12" s="33"/>
      <c r="CC12" s="33"/>
      <c r="CD12" s="33"/>
      <c r="CE12" s="33"/>
      <c r="CF12" s="33"/>
      <c r="CG12" s="33"/>
      <c r="CH12" s="6"/>
      <c r="CI12" s="6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58" customFormat="true" ht="27" hidden="false" customHeight="true" outlineLevel="0" collapsed="false">
      <c r="A13" s="33" t="n">
        <v>9</v>
      </c>
      <c r="B13" s="34" t="s">
        <v>169</v>
      </c>
      <c r="C13" s="35" t="s">
        <v>94</v>
      </c>
      <c r="D13" s="36" t="n">
        <v>40765</v>
      </c>
      <c r="E13" s="37" t="s">
        <v>95</v>
      </c>
      <c r="F13" s="34" t="s">
        <v>96</v>
      </c>
      <c r="G13" s="38" t="s">
        <v>97</v>
      </c>
      <c r="H13" s="38" t="s">
        <v>105</v>
      </c>
      <c r="I13" s="38" t="n">
        <v>4</v>
      </c>
      <c r="J13" s="38" t="n">
        <v>0</v>
      </c>
      <c r="K13" s="38" t="n">
        <v>100</v>
      </c>
      <c r="L13" s="38" t="n">
        <v>0</v>
      </c>
      <c r="M13" s="38" t="n">
        <v>32600</v>
      </c>
      <c r="N13" s="39" t="n">
        <v>0</v>
      </c>
      <c r="O13" s="38" t="n">
        <v>32600</v>
      </c>
      <c r="P13" s="44"/>
      <c r="Q13" s="38" t="n">
        <v>1</v>
      </c>
      <c r="R13" s="38" t="n">
        <v>1</v>
      </c>
      <c r="S13" s="38" t="n">
        <v>1</v>
      </c>
      <c r="T13" s="38"/>
      <c r="U13" s="38" t="n">
        <v>1</v>
      </c>
      <c r="V13" s="38" t="n">
        <v>1</v>
      </c>
      <c r="W13" s="41" t="s">
        <v>170</v>
      </c>
      <c r="X13" s="38" t="s">
        <v>171</v>
      </c>
      <c r="Y13" s="41" t="s">
        <v>172</v>
      </c>
      <c r="Z13" s="41" t="s">
        <v>102</v>
      </c>
      <c r="AA13" s="38" t="n">
        <v>15908112697</v>
      </c>
      <c r="AB13" s="42" t="n">
        <v>40522</v>
      </c>
      <c r="AC13" s="42" t="n">
        <v>41450</v>
      </c>
      <c r="AD13" s="41" t="s">
        <v>173</v>
      </c>
      <c r="AE13" s="38"/>
      <c r="AF13" s="53" t="s">
        <v>116</v>
      </c>
      <c r="AG13" s="42" t="n">
        <v>32054</v>
      </c>
      <c r="AH13" s="41" t="s">
        <v>174</v>
      </c>
      <c r="AI13" s="38" t="n">
        <v>13258225844</v>
      </c>
      <c r="AJ13" s="38"/>
      <c r="AK13" s="38"/>
      <c r="AL13" s="38"/>
      <c r="AM13" s="38"/>
      <c r="AN13" s="38"/>
      <c r="AO13" s="38"/>
      <c r="AP13" s="38"/>
      <c r="AQ13" s="38"/>
      <c r="AR13" s="68" t="s">
        <v>105</v>
      </c>
      <c r="AS13" s="44" t="s">
        <v>106</v>
      </c>
      <c r="AT13" s="38" t="n">
        <v>800</v>
      </c>
      <c r="AU13" s="38" t="n">
        <v>600</v>
      </c>
      <c r="AV13" s="38" t="n">
        <v>5</v>
      </c>
      <c r="AW13" s="41" t="s">
        <v>175</v>
      </c>
      <c r="AX13" s="38" t="n">
        <v>120000</v>
      </c>
      <c r="AY13" s="44" t="n">
        <v>1</v>
      </c>
      <c r="AZ13" s="41" t="s">
        <v>176</v>
      </c>
      <c r="BA13" s="38" t="n">
        <v>100</v>
      </c>
      <c r="BB13" s="38" t="n">
        <v>258</v>
      </c>
      <c r="BC13" s="38" t="n">
        <v>177</v>
      </c>
      <c r="BD13" s="38" t="n">
        <v>98</v>
      </c>
      <c r="BE13" s="38" t="n">
        <v>21</v>
      </c>
      <c r="BF13" s="38" t="n">
        <v>1265</v>
      </c>
      <c r="BG13" s="38" t="n">
        <v>2195</v>
      </c>
      <c r="BH13" s="38" t="n">
        <v>45</v>
      </c>
      <c r="BI13" s="38" t="n">
        <v>66.2</v>
      </c>
      <c r="BJ13" s="38" t="n">
        <v>100000</v>
      </c>
      <c r="BK13" s="38" t="n">
        <f aca="false">BL13/K13</f>
        <v>518.816</v>
      </c>
      <c r="BL13" s="45" t="n">
        <v>51881.6</v>
      </c>
      <c r="BM13" s="38" t="n">
        <v>65338</v>
      </c>
      <c r="BN13" s="46" t="n">
        <v>14168.5</v>
      </c>
      <c r="BO13" s="38" t="n">
        <v>189166</v>
      </c>
      <c r="BP13" s="38" t="n">
        <v>12970</v>
      </c>
      <c r="BQ13" s="38" t="n">
        <v>3542</v>
      </c>
      <c r="BR13" s="38" t="n">
        <v>480</v>
      </c>
      <c r="BS13" s="47" t="n">
        <v>10020</v>
      </c>
      <c r="BT13" s="47" t="n">
        <v>8</v>
      </c>
      <c r="BU13" s="47" t="n">
        <v>0</v>
      </c>
      <c r="BV13" s="47" t="n">
        <v>2015</v>
      </c>
      <c r="BW13" s="47" t="n">
        <v>1732</v>
      </c>
      <c r="BX13" s="47" t="n">
        <v>24089</v>
      </c>
      <c r="BY13" s="47" t="n">
        <v>232512</v>
      </c>
      <c r="BZ13" s="48" t="n">
        <v>0.355</v>
      </c>
      <c r="CA13" s="47"/>
      <c r="CB13" s="47"/>
      <c r="CC13" s="47"/>
      <c r="CD13" s="47"/>
      <c r="CE13" s="44"/>
      <c r="CF13" s="44"/>
      <c r="CG13" s="44"/>
      <c r="CH13" s="6"/>
      <c r="CI13" s="6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64" customFormat="true" ht="24.75" hidden="false" customHeight="true" outlineLevel="0" collapsed="false">
      <c r="A14" s="33" t="n">
        <v>10</v>
      </c>
      <c r="B14" s="76" t="s">
        <v>177</v>
      </c>
      <c r="C14" s="77" t="s">
        <v>94</v>
      </c>
      <c r="D14" s="78" t="n">
        <v>40000</v>
      </c>
      <c r="E14" s="37" t="s">
        <v>95</v>
      </c>
      <c r="F14" s="34" t="s">
        <v>96</v>
      </c>
      <c r="G14" s="79" t="s">
        <v>178</v>
      </c>
      <c r="H14" s="80" t="s">
        <v>98</v>
      </c>
      <c r="I14" s="79" t="n">
        <v>5</v>
      </c>
      <c r="J14" s="79" t="n">
        <v>2</v>
      </c>
      <c r="K14" s="79" t="n">
        <v>240</v>
      </c>
      <c r="L14" s="79" t="n">
        <v>0</v>
      </c>
      <c r="M14" s="77" t="n">
        <v>16692</v>
      </c>
      <c r="N14" s="77" t="n">
        <v>0</v>
      </c>
      <c r="O14" s="77" t="n">
        <v>16692</v>
      </c>
      <c r="P14" s="79"/>
      <c r="Q14" s="79" t="n">
        <v>1</v>
      </c>
      <c r="R14" s="79" t="n">
        <v>1</v>
      </c>
      <c r="S14" s="79" t="n">
        <v>1</v>
      </c>
      <c r="T14" s="79"/>
      <c r="U14" s="79" t="n">
        <v>1</v>
      </c>
      <c r="V14" s="79" t="n">
        <v>3</v>
      </c>
      <c r="W14" s="81" t="s">
        <v>179</v>
      </c>
      <c r="X14" s="79" t="s">
        <v>180</v>
      </c>
      <c r="Y14" s="81" t="s">
        <v>181</v>
      </c>
      <c r="Z14" s="81" t="s">
        <v>102</v>
      </c>
      <c r="AA14" s="81" t="n">
        <v>18980933527</v>
      </c>
      <c r="AB14" s="82" t="n">
        <v>40094</v>
      </c>
      <c r="AC14" s="82" t="n">
        <v>41190</v>
      </c>
      <c r="AD14" s="81"/>
      <c r="AE14" s="81"/>
      <c r="AF14" s="81"/>
      <c r="AG14" s="82" t="n">
        <v>27721</v>
      </c>
      <c r="AH14" s="81" t="s">
        <v>182</v>
      </c>
      <c r="AI14" s="79" t="s">
        <v>183</v>
      </c>
      <c r="AJ14" s="81" t="s">
        <v>184</v>
      </c>
      <c r="AK14" s="81"/>
      <c r="AL14" s="81"/>
      <c r="AM14" s="81"/>
      <c r="AN14" s="81"/>
      <c r="AO14" s="83"/>
      <c r="AP14" s="81"/>
      <c r="AQ14" s="81"/>
      <c r="AR14" s="80" t="s">
        <v>98</v>
      </c>
      <c r="AS14" s="44" t="s">
        <v>106</v>
      </c>
      <c r="AT14" s="77" t="n">
        <v>2000</v>
      </c>
      <c r="AU14" s="77" t="n">
        <v>1000</v>
      </c>
      <c r="AV14" s="77" t="n">
        <v>11</v>
      </c>
      <c r="AW14" s="77" t="s">
        <v>185</v>
      </c>
      <c r="AX14" s="84" t="s">
        <v>186</v>
      </c>
      <c r="AY14" s="84" t="n">
        <v>1</v>
      </c>
      <c r="AZ14" s="77" t="s">
        <v>187</v>
      </c>
      <c r="BA14" s="84" t="n">
        <v>300</v>
      </c>
      <c r="BB14" s="84" t="n">
        <v>282</v>
      </c>
      <c r="BC14" s="84" t="n">
        <v>279</v>
      </c>
      <c r="BD14" s="84" t="n">
        <v>116</v>
      </c>
      <c r="BE14" s="84" t="n">
        <v>31</v>
      </c>
      <c r="BF14" s="84" t="n">
        <v>1715</v>
      </c>
      <c r="BG14" s="84" t="n">
        <v>2947</v>
      </c>
      <c r="BH14" s="81" t="n">
        <v>108</v>
      </c>
      <c r="BI14" s="81" t="n">
        <v>64.5</v>
      </c>
      <c r="BJ14" s="84" t="n">
        <v>160000</v>
      </c>
      <c r="BK14" s="84" t="n">
        <v>902.1</v>
      </c>
      <c r="BL14" s="84" t="n">
        <v>216504</v>
      </c>
      <c r="BM14" s="84" t="n">
        <v>1905370.18</v>
      </c>
      <c r="BN14" s="84" t="n">
        <v>68821</v>
      </c>
      <c r="BO14" s="84" t="n">
        <v>592429.3</v>
      </c>
      <c r="BP14" s="84" t="n">
        <v>30929.1</v>
      </c>
      <c r="BQ14" s="84" t="n">
        <v>9831.6</v>
      </c>
      <c r="BR14" s="84" t="n">
        <v>926</v>
      </c>
      <c r="BS14" s="84" t="n">
        <v>116428</v>
      </c>
      <c r="BT14" s="84" t="n">
        <v>26</v>
      </c>
      <c r="BU14" s="84" t="n">
        <v>5</v>
      </c>
      <c r="BV14" s="84" t="n">
        <v>4713</v>
      </c>
      <c r="BW14" s="84" t="n">
        <v>2685</v>
      </c>
      <c r="BX14" s="84" t="n">
        <v>51130.5</v>
      </c>
      <c r="BY14" s="84" t="n">
        <v>483668.48</v>
      </c>
      <c r="BZ14" s="85" t="n">
        <v>0.236</v>
      </c>
      <c r="CA14" s="84"/>
      <c r="CB14" s="84" t="n">
        <v>45156</v>
      </c>
      <c r="CC14" s="84"/>
      <c r="CD14" s="84"/>
      <c r="CE14" s="84" t="n">
        <v>25000</v>
      </c>
      <c r="CF14" s="84"/>
      <c r="CG14" s="84"/>
      <c r="CH14" s="6"/>
      <c r="CI14" s="6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11-03T1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