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黑色</t>
    </r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11" activePane="bottomRight" state="frozen"/>
      <selection pane="topLeft" activeCell="A1" activeCellId="0" sqref="A1"/>
      <selection pane="topRight" activeCell="Y1" activeCellId="0" sqref="Y1"/>
      <selection pane="bottomLeft" activeCell="A111" activeCellId="0" sqref="A111"/>
      <selection pane="bottomRight" activeCell="G107" activeCellId="0" sqref="G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 t="n">
        <v>1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1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3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 t="n">
        <v>10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 t="s">
        <v>182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3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