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-31</t>
    </r>
    <r>
      <rPr>
        <sz val="12"/>
        <rFont val="Noto Sans"/>
        <family val="2"/>
      </rPr>
      <t xml:space="preserve">日单品完成情况</t>
    </r>
  </si>
  <si>
    <t xml:space="preserve">门店</t>
  </si>
  <si>
    <t xml:space="preserve">太极钙任务</t>
  </si>
  <si>
    <t xml:space="preserve">实际销售</t>
  </si>
  <si>
    <t xml:space="preserve">天胶任务</t>
  </si>
  <si>
    <t xml:space="preserve">美美任务</t>
  </si>
  <si>
    <t xml:space="preserve">合计任务</t>
  </si>
  <si>
    <t xml:space="preserve">补肾任务</t>
  </si>
  <si>
    <t xml:space="preserve">赶黄草任务</t>
  </si>
  <si>
    <t xml:space="preserve">光华村</t>
  </si>
  <si>
    <t xml:space="preserve">十二桥</t>
  </si>
  <si>
    <t xml:space="preserve">枣子巷</t>
  </si>
  <si>
    <t xml:space="preserve">清江东路</t>
  </si>
  <si>
    <t xml:space="preserve">黄苑东街</t>
  </si>
  <si>
    <t xml:space="preserve">土龙路</t>
  </si>
  <si>
    <t xml:space="preserve">五里墩</t>
  </si>
  <si>
    <t xml:space="preserve">黄金路</t>
  </si>
  <si>
    <t xml:space="preserve">营兴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5</v>
      </c>
      <c r="G3" s="3" t="s">
        <v>3</v>
      </c>
      <c r="H3" s="4" t="s">
        <v>6</v>
      </c>
      <c r="I3" s="5" t="s">
        <v>7</v>
      </c>
      <c r="J3" s="6" t="s">
        <v>3</v>
      </c>
      <c r="K3" s="5" t="s">
        <v>8</v>
      </c>
      <c r="L3" s="7" t="s">
        <v>3</v>
      </c>
    </row>
    <row r="4" customFormat="false" ht="14.25" hidden="false" customHeight="false" outlineLevel="0" collapsed="false">
      <c r="A4" s="2" t="s">
        <v>9</v>
      </c>
      <c r="B4" s="8" t="n">
        <v>2646</v>
      </c>
      <c r="C4" s="9" t="n">
        <v>1462</v>
      </c>
      <c r="D4" s="8" t="n">
        <v>4650</v>
      </c>
      <c r="E4" s="9" t="n">
        <v>2325</v>
      </c>
      <c r="F4" s="8" t="n">
        <v>3900</v>
      </c>
      <c r="G4" s="9" t="n">
        <v>3822</v>
      </c>
      <c r="H4" s="10" t="n">
        <f aca="false">B4+D4+F4</f>
        <v>11196</v>
      </c>
      <c r="I4" s="11" t="n">
        <v>40</v>
      </c>
      <c r="J4" s="12" t="n">
        <v>55</v>
      </c>
      <c r="K4" s="11" t="n">
        <v>1180</v>
      </c>
      <c r="L4" s="3" t="n">
        <v>254.7</v>
      </c>
    </row>
    <row r="5" customFormat="false" ht="14.25" hidden="false" customHeight="false" outlineLevel="0" collapsed="false">
      <c r="A5" s="2" t="s">
        <v>10</v>
      </c>
      <c r="B5" s="8" t="n">
        <v>2156</v>
      </c>
      <c r="C5" s="9" t="n">
        <v>1078</v>
      </c>
      <c r="D5" s="8" t="n">
        <v>3720</v>
      </c>
      <c r="E5" s="9" t="n">
        <v>2122</v>
      </c>
      <c r="F5" s="8" t="n">
        <v>3510</v>
      </c>
      <c r="G5" s="9" t="n">
        <v>2535</v>
      </c>
      <c r="H5" s="10" t="n">
        <f aca="false">B5+D5+F5</f>
        <v>9386</v>
      </c>
      <c r="I5" s="11" t="n">
        <v>30</v>
      </c>
      <c r="J5" s="12" t="n">
        <v>38</v>
      </c>
      <c r="K5" s="11" t="n">
        <v>1180</v>
      </c>
      <c r="L5" s="3" t="n">
        <v>1180</v>
      </c>
    </row>
    <row r="6" customFormat="false" ht="14.25" hidden="false" customHeight="false" outlineLevel="0" collapsed="false">
      <c r="A6" s="2" t="s">
        <v>11</v>
      </c>
      <c r="B6" s="8" t="n">
        <v>1568</v>
      </c>
      <c r="C6" s="9" t="n">
        <v>294</v>
      </c>
      <c r="D6" s="8" t="n">
        <v>1860</v>
      </c>
      <c r="E6" s="9" t="n">
        <v>9.3</v>
      </c>
      <c r="F6" s="8" t="n">
        <v>3120</v>
      </c>
      <c r="G6" s="9" t="n">
        <v>546</v>
      </c>
      <c r="H6" s="10" t="n">
        <f aca="false">B6+D6+F6</f>
        <v>6548</v>
      </c>
      <c r="I6" s="11" t="n">
        <v>12</v>
      </c>
      <c r="J6" s="12" t="n">
        <v>15</v>
      </c>
      <c r="K6" s="11" t="n">
        <v>708</v>
      </c>
      <c r="L6" s="3" t="n">
        <v>354</v>
      </c>
    </row>
    <row r="7" customFormat="false" ht="14.25" hidden="false" customHeight="false" outlineLevel="0" collapsed="false">
      <c r="A7" s="2" t="s">
        <v>12</v>
      </c>
      <c r="B7" s="8" t="n">
        <v>1176</v>
      </c>
      <c r="C7" s="13" t="n">
        <v>196</v>
      </c>
      <c r="D7" s="8" t="n">
        <v>1860</v>
      </c>
      <c r="E7" s="14" t="n">
        <v>1860</v>
      </c>
      <c r="F7" s="8" t="n">
        <v>3120</v>
      </c>
      <c r="G7" s="9" t="n">
        <v>546</v>
      </c>
      <c r="H7" s="10" t="n">
        <f aca="false">B7+D7+F7</f>
        <v>6156</v>
      </c>
      <c r="I7" s="11" t="n">
        <v>13</v>
      </c>
      <c r="J7" s="12" t="n">
        <v>19</v>
      </c>
      <c r="K7" s="11" t="n">
        <v>472</v>
      </c>
      <c r="L7" s="3" t="n">
        <v>1094</v>
      </c>
    </row>
    <row r="8" customFormat="false" ht="14.25" hidden="false" customHeight="false" outlineLevel="0" collapsed="false">
      <c r="A8" s="2" t="s">
        <v>13</v>
      </c>
      <c r="B8" s="8" t="n">
        <v>882</v>
      </c>
      <c r="C8" s="9" t="n">
        <v>343</v>
      </c>
      <c r="D8" s="8" t="n">
        <v>465</v>
      </c>
      <c r="E8" s="9" t="n">
        <v>465</v>
      </c>
      <c r="F8" s="8" t="n">
        <v>1755</v>
      </c>
      <c r="G8" s="9" t="n">
        <v>0</v>
      </c>
      <c r="H8" s="10" t="n">
        <f aca="false">B8+D8+F8</f>
        <v>3102</v>
      </c>
      <c r="I8" s="11" t="n">
        <v>5</v>
      </c>
      <c r="J8" s="12" t="n">
        <v>5</v>
      </c>
      <c r="K8" s="11" t="n">
        <v>590</v>
      </c>
      <c r="L8" s="3" t="n">
        <v>637.5</v>
      </c>
    </row>
    <row r="9" customFormat="false" ht="14.25" hidden="false" customHeight="false" outlineLevel="0" collapsed="false">
      <c r="A9" s="2" t="s">
        <v>14</v>
      </c>
      <c r="B9" s="8" t="n">
        <v>882</v>
      </c>
      <c r="C9" s="13" t="n">
        <v>49</v>
      </c>
      <c r="D9" s="8" t="n">
        <v>930</v>
      </c>
      <c r="E9" s="14" t="n">
        <v>2790</v>
      </c>
      <c r="F9" s="8" t="n">
        <v>3120</v>
      </c>
      <c r="G9" s="9" t="n">
        <v>546</v>
      </c>
      <c r="H9" s="10" t="n">
        <f aca="false">B9+D9+F9</f>
        <v>4932</v>
      </c>
      <c r="I9" s="11" t="n">
        <v>9</v>
      </c>
      <c r="J9" s="12" t="n">
        <v>3</v>
      </c>
      <c r="K9" s="11" t="n">
        <v>472</v>
      </c>
      <c r="L9" s="3" t="n">
        <v>348.1</v>
      </c>
    </row>
    <row r="10" customFormat="false" ht="14.25" hidden="false" customHeight="false" outlineLevel="0" collapsed="false">
      <c r="A10" s="2" t="s">
        <v>15</v>
      </c>
      <c r="B10" s="8" t="n">
        <v>686</v>
      </c>
      <c r="C10" s="13" t="n">
        <v>245</v>
      </c>
      <c r="D10" s="8" t="n">
        <v>1162.5</v>
      </c>
      <c r="E10" s="14" t="n">
        <v>0</v>
      </c>
      <c r="F10" s="8" t="n">
        <v>3120</v>
      </c>
      <c r="G10" s="9" t="n">
        <v>390</v>
      </c>
      <c r="H10" s="10" t="n">
        <f aca="false">B10+D10+F10</f>
        <v>4968.5</v>
      </c>
      <c r="I10" s="11" t="n">
        <v>22</v>
      </c>
      <c r="J10" s="12" t="n">
        <v>22</v>
      </c>
      <c r="K10" s="11" t="n">
        <v>472</v>
      </c>
      <c r="L10" s="3" t="n">
        <v>504</v>
      </c>
    </row>
    <row r="11" customFormat="false" ht="14.25" hidden="false" customHeight="false" outlineLevel="0" collapsed="false">
      <c r="A11" s="2" t="s">
        <v>16</v>
      </c>
      <c r="B11" s="8" t="n">
        <v>686</v>
      </c>
      <c r="C11" s="9" t="n">
        <v>392</v>
      </c>
      <c r="D11" s="8" t="n">
        <v>930</v>
      </c>
      <c r="E11" s="9" t="n">
        <v>465</v>
      </c>
      <c r="F11" s="8" t="n">
        <v>1560</v>
      </c>
      <c r="G11" s="9" t="n">
        <v>702</v>
      </c>
      <c r="H11" s="10" t="n">
        <f aca="false">B11+D11+F11</f>
        <v>3176</v>
      </c>
      <c r="I11" s="11" t="n">
        <v>9</v>
      </c>
      <c r="J11" s="12" t="n">
        <v>15</v>
      </c>
      <c r="K11" s="11" t="n">
        <v>472</v>
      </c>
      <c r="L11" s="3" t="n">
        <v>572.3</v>
      </c>
    </row>
    <row r="12" customFormat="false" ht="14.25" hidden="false" customHeight="false" outlineLevel="0" collapsed="false">
      <c r="A12" s="2" t="s">
        <v>17</v>
      </c>
      <c r="B12" s="8" t="n">
        <v>490</v>
      </c>
      <c r="C12" s="9" t="n">
        <v>245</v>
      </c>
      <c r="D12" s="8" t="n">
        <v>930</v>
      </c>
      <c r="E12" s="9" t="n">
        <v>0</v>
      </c>
      <c r="F12" s="8" t="n">
        <v>2340</v>
      </c>
      <c r="G12" s="9" t="n">
        <v>273</v>
      </c>
      <c r="H12" s="10" t="n">
        <f aca="false">B12+D12+F12</f>
        <v>3760</v>
      </c>
      <c r="I12" s="11" t="n">
        <v>13</v>
      </c>
      <c r="J12" s="12" t="n">
        <v>8</v>
      </c>
      <c r="K12" s="11" t="n">
        <v>236</v>
      </c>
      <c r="L12" s="3" t="n">
        <v>342.2</v>
      </c>
    </row>
    <row r="13" customFormat="false" ht="14.25" hidden="false" customHeight="false" outlineLevel="0" collapsed="false">
      <c r="A13" s="2" t="s">
        <v>18</v>
      </c>
      <c r="B13" s="15" t="n">
        <v>11172</v>
      </c>
      <c r="C13" s="9" t="n">
        <v>4304</v>
      </c>
      <c r="D13" s="15" t="n">
        <v>16507.5</v>
      </c>
      <c r="E13" s="9" t="n">
        <v>10036.3</v>
      </c>
      <c r="F13" s="15" t="n">
        <v>25545</v>
      </c>
      <c r="G13" s="9" t="n">
        <v>9360</v>
      </c>
      <c r="H13" s="16" t="n">
        <f aca="false">B13+D13+F13</f>
        <v>53224.5</v>
      </c>
      <c r="I13" s="11" t="n">
        <v>153</v>
      </c>
      <c r="J13" s="12" t="n">
        <v>180</v>
      </c>
      <c r="K13" s="11" t="n">
        <v>5782</v>
      </c>
      <c r="L13" s="3" t="n">
        <v>5286.8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47:05Z</dcterms:created>
  <dc:creator>User</dc:creator>
  <dc:description/>
  <dc:language>en-US</dc:language>
  <cp:lastModifiedBy>User</cp:lastModifiedBy>
  <dcterms:modified xsi:type="dcterms:W3CDTF">2013-11-03T12:00:29Z</dcterms:modified>
  <cp:revision>0</cp:revision>
  <dc:subject/>
  <dc:title/>
</cp:coreProperties>
</file>