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U14" activeCellId="0" sqref="U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 t="n">
        <v>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 t="n">
        <v>2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2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 t="n">
        <v>50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 t="n">
        <v>5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 t="n">
        <v>1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 t="n">
        <v>1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3T0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