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成华区二环路北四段药店（汇融名城）</t>
  </si>
  <si>
    <t xml:space="preserve">四川太极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店</t>
    </r>
  </si>
  <si>
    <t xml:space="preserve">B</t>
  </si>
  <si>
    <t xml:space="preserve">成都市成华区二环路北四段九号</t>
  </si>
  <si>
    <t xml:space="preserve">028-83131991</t>
  </si>
  <si>
    <t xml:space="preserve">李忠英</t>
  </si>
  <si>
    <t xml:space="preserve">女</t>
  </si>
  <si>
    <t xml:space="preserve">药学</t>
  </si>
  <si>
    <t xml:space="preserve">团员</t>
  </si>
  <si>
    <t xml:space="preserve">D</t>
  </si>
  <si>
    <t xml:space="preserve">C</t>
  </si>
  <si>
    <r>
      <rPr>
        <sz val="12"/>
        <color rgb="FF000000"/>
        <rFont val="Noto Sans"/>
        <family val="2"/>
      </rPr>
      <t xml:space="preserve">博维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汇融大药房</t>
    </r>
  </si>
  <si>
    <t xml:space="preserve">200000/90000</t>
  </si>
  <si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房租太贵，已经找房东协商，但还是希望公司领导能够与房东商量降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务太重，希望公司领导考虑我店目前的情况给我们降低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新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新宋体"/>
      <family val="0"/>
      <charset val="134"/>
    </font>
    <font>
      <sz val="10"/>
      <name val="Noto Sans"/>
      <family val="2"/>
    </font>
    <font>
      <sz val="9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_Sheet1" xfId="42"/>
    <cellStyle name="常规_Sheet1_1" xfId="43"/>
    <cellStyle name="常规_Sheet1_门店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BW6" activeCellId="0" sqref="BW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1" width="9.75"/>
    <col collapsed="false" customWidth="true" hidden="false" outlineLevel="0" max="4" min="4" style="3" width="15.24"/>
    <col collapsed="false" customWidth="true" hidden="false" outlineLevel="0" max="5" min="5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7" min="54" style="1" width="8.99"/>
    <col collapsed="false" customWidth="true" hidden="false" outlineLevel="0" max="58" min="58" style="1" width="7.99"/>
    <col collapsed="false" customWidth="true" hidden="false" outlineLevel="0" max="59" min="59" style="1" width="15.12"/>
    <col collapsed="false" customWidth="false" hidden="false" outlineLevel="0" max="61" min="60" style="1" width="8.99"/>
    <col collapsed="false" customWidth="true" hidden="false" outlineLevel="0" max="62" min="62" style="1" width="13.12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6.37"/>
    <col collapsed="false" customWidth="true" hidden="false" outlineLevel="0" max="73" min="73" style="1" width="10.87"/>
    <col collapsed="false" customWidth="true" hidden="false" outlineLevel="0" max="74" min="74" style="1" width="9.5"/>
    <col collapsed="false" customWidth="true" hidden="false" outlineLevel="0" max="75" min="75" style="1" width="9.75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3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87" min="86" style="7" width="8.99"/>
    <col collapsed="false" customWidth="false" hidden="false" outlineLevel="0" max="257" min="88" style="1" width="8.99"/>
  </cols>
  <sheetData>
    <row r="1" customFormat="false" ht="22.5" hidden="false" customHeight="true" outlineLevel="0" collapsed="false">
      <c r="A1" s="8" t="s">
        <v>0</v>
      </c>
      <c r="B1" s="9"/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2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3"/>
      <c r="CA1" s="13"/>
      <c r="CB1" s="9"/>
      <c r="CC1" s="14"/>
      <c r="CD1" s="9"/>
      <c r="CE1" s="9"/>
      <c r="CF1" s="12"/>
      <c r="CG1" s="15"/>
    </row>
    <row r="2" s="22" customFormat="true" ht="54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9"/>
      <c r="CA2" s="19"/>
      <c r="CB2" s="18"/>
      <c r="CC2" s="20"/>
      <c r="CD2" s="18"/>
      <c r="CE2" s="18"/>
      <c r="CF2" s="18"/>
      <c r="CG2" s="20"/>
      <c r="CH2" s="21"/>
      <c r="CI2" s="21"/>
    </row>
    <row r="3" s="2" customFormat="true" ht="13.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 t="s">
        <v>5</v>
      </c>
      <c r="Z3" s="24"/>
      <c r="AA3" s="24"/>
      <c r="AB3" s="24"/>
      <c r="AC3" s="24"/>
      <c r="AD3" s="24"/>
      <c r="AE3" s="24"/>
      <c r="AF3" s="24"/>
      <c r="AG3" s="24"/>
      <c r="AH3" s="24" t="s">
        <v>6</v>
      </c>
      <c r="AI3" s="24"/>
      <c r="AJ3" s="24"/>
      <c r="AK3" s="24" t="s">
        <v>7</v>
      </c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 t="s">
        <v>8</v>
      </c>
      <c r="BC3" s="24"/>
      <c r="BD3" s="24"/>
      <c r="BE3" s="24"/>
      <c r="BF3" s="24"/>
      <c r="BG3" s="24"/>
      <c r="BH3" s="24" t="s">
        <v>9</v>
      </c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3" t="s">
        <v>10</v>
      </c>
      <c r="CG3" s="25" t="s">
        <v>11</v>
      </c>
      <c r="CH3" s="26"/>
      <c r="CI3" s="26"/>
    </row>
    <row r="4" s="36" customFormat="true" ht="66.75" hidden="false" customHeight="true" outlineLevel="0" collapsed="false">
      <c r="A4" s="23"/>
      <c r="B4" s="23"/>
      <c r="C4" s="23" t="s">
        <v>12</v>
      </c>
      <c r="D4" s="27" t="s">
        <v>13</v>
      </c>
      <c r="E4" s="27" t="s">
        <v>14</v>
      </c>
      <c r="F4" s="27" t="s">
        <v>15</v>
      </c>
      <c r="G4" s="28" t="s">
        <v>16</v>
      </c>
      <c r="H4" s="29" t="s">
        <v>17</v>
      </c>
      <c r="I4" s="28" t="s">
        <v>18</v>
      </c>
      <c r="J4" s="28" t="s">
        <v>19</v>
      </c>
      <c r="K4" s="28" t="s">
        <v>20</v>
      </c>
      <c r="L4" s="28" t="s">
        <v>21</v>
      </c>
      <c r="M4" s="23" t="s">
        <v>22</v>
      </c>
      <c r="N4" s="30" t="s">
        <v>23</v>
      </c>
      <c r="O4" s="23" t="s">
        <v>24</v>
      </c>
      <c r="P4" s="23" t="s">
        <v>25</v>
      </c>
      <c r="Q4" s="28" t="s">
        <v>26</v>
      </c>
      <c r="R4" s="28" t="s">
        <v>27</v>
      </c>
      <c r="S4" s="31" t="s">
        <v>28</v>
      </c>
      <c r="T4" s="28" t="s">
        <v>29</v>
      </c>
      <c r="U4" s="28" t="s">
        <v>30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8" t="s">
        <v>37</v>
      </c>
      <c r="AC4" s="28" t="s">
        <v>38</v>
      </c>
      <c r="AD4" s="28" t="s">
        <v>39</v>
      </c>
      <c r="AE4" s="28" t="s">
        <v>40</v>
      </c>
      <c r="AF4" s="28" t="s">
        <v>41</v>
      </c>
      <c r="AG4" s="28" t="s">
        <v>42</v>
      </c>
      <c r="AH4" s="28" t="s">
        <v>43</v>
      </c>
      <c r="AI4" s="28" t="s">
        <v>44</v>
      </c>
      <c r="AJ4" s="28" t="s">
        <v>45</v>
      </c>
      <c r="AK4" s="23" t="s">
        <v>46</v>
      </c>
      <c r="AL4" s="23" t="s">
        <v>47</v>
      </c>
      <c r="AM4" s="23" t="s">
        <v>48</v>
      </c>
      <c r="AN4" s="23" t="s">
        <v>49</v>
      </c>
      <c r="AO4" s="23" t="s">
        <v>50</v>
      </c>
      <c r="AP4" s="23" t="s">
        <v>51</v>
      </c>
      <c r="AQ4" s="28" t="s">
        <v>52</v>
      </c>
      <c r="AR4" s="29" t="s">
        <v>53</v>
      </c>
      <c r="AS4" s="23" t="s">
        <v>54</v>
      </c>
      <c r="AT4" s="32" t="s">
        <v>55</v>
      </c>
      <c r="AU4" s="23" t="s">
        <v>56</v>
      </c>
      <c r="AV4" s="23" t="s">
        <v>57</v>
      </c>
      <c r="AW4" s="23" t="s">
        <v>58</v>
      </c>
      <c r="AX4" s="23" t="s">
        <v>59</v>
      </c>
      <c r="AY4" s="23" t="s">
        <v>60</v>
      </c>
      <c r="AZ4" s="23" t="s">
        <v>61</v>
      </c>
      <c r="BA4" s="23" t="s">
        <v>62</v>
      </c>
      <c r="BB4" s="33" t="s">
        <v>63</v>
      </c>
      <c r="BC4" s="32" t="s">
        <v>64</v>
      </c>
      <c r="BD4" s="32" t="s">
        <v>65</v>
      </c>
      <c r="BE4" s="32" t="s">
        <v>66</v>
      </c>
      <c r="BF4" s="23" t="s">
        <v>67</v>
      </c>
      <c r="BG4" s="23" t="s">
        <v>68</v>
      </c>
      <c r="BH4" s="28" t="s">
        <v>69</v>
      </c>
      <c r="BI4" s="28" t="s">
        <v>70</v>
      </c>
      <c r="BJ4" s="28" t="s">
        <v>71</v>
      </c>
      <c r="BK4" s="23" t="s">
        <v>72</v>
      </c>
      <c r="BL4" s="23" t="s">
        <v>73</v>
      </c>
      <c r="BM4" s="23" t="s">
        <v>74</v>
      </c>
      <c r="BN4" s="23" t="s">
        <v>75</v>
      </c>
      <c r="BO4" s="23" t="s">
        <v>76</v>
      </c>
      <c r="BP4" s="23" t="s">
        <v>77</v>
      </c>
      <c r="BQ4" s="23" t="s">
        <v>78</v>
      </c>
      <c r="BR4" s="23" t="s">
        <v>79</v>
      </c>
      <c r="BS4" s="23" t="s">
        <v>80</v>
      </c>
      <c r="BT4" s="23" t="s">
        <v>81</v>
      </c>
      <c r="BU4" s="23" t="s">
        <v>82</v>
      </c>
      <c r="BV4" s="23" t="s">
        <v>83</v>
      </c>
      <c r="BW4" s="23" t="s">
        <v>84</v>
      </c>
      <c r="BX4" s="23" t="s">
        <v>85</v>
      </c>
      <c r="BY4" s="23" t="s">
        <v>86</v>
      </c>
      <c r="BZ4" s="34" t="s">
        <v>87</v>
      </c>
      <c r="CA4" s="34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3"/>
      <c r="CG4" s="25"/>
      <c r="CH4" s="35"/>
      <c r="CI4" s="35"/>
    </row>
    <row r="5" s="56" customFormat="true" ht="24.95" hidden="false" customHeight="true" outlineLevel="0" collapsed="false">
      <c r="A5" s="37" t="n">
        <v>1</v>
      </c>
      <c r="B5" s="38" t="s">
        <v>93</v>
      </c>
      <c r="C5" s="39" t="s">
        <v>94</v>
      </c>
      <c r="D5" s="40" t="n">
        <v>40590</v>
      </c>
      <c r="E5" s="41"/>
      <c r="F5" s="37"/>
      <c r="G5" s="42" t="s">
        <v>95</v>
      </c>
      <c r="H5" s="42" t="s">
        <v>96</v>
      </c>
      <c r="I5" s="42" t="n">
        <v>4</v>
      </c>
      <c r="J5" s="42" t="n">
        <v>0</v>
      </c>
      <c r="K5" s="42" t="n">
        <v>128</v>
      </c>
      <c r="L5" s="42" t="n">
        <v>0</v>
      </c>
      <c r="M5" s="42" t="n">
        <v>25520</v>
      </c>
      <c r="N5" s="43"/>
      <c r="O5" s="37" t="n">
        <v>25520</v>
      </c>
      <c r="P5" s="37"/>
      <c r="Q5" s="42" t="n">
        <v>1</v>
      </c>
      <c r="R5" s="42" t="n">
        <v>1</v>
      </c>
      <c r="S5" s="42" t="n">
        <v>1</v>
      </c>
      <c r="T5" s="42"/>
      <c r="U5" s="42"/>
      <c r="V5" s="42" t="n">
        <v>0</v>
      </c>
      <c r="W5" s="44" t="s">
        <v>97</v>
      </c>
      <c r="X5" s="42" t="s">
        <v>98</v>
      </c>
      <c r="Y5" s="45" t="s">
        <v>99</v>
      </c>
      <c r="Z5" s="44" t="s">
        <v>100</v>
      </c>
      <c r="AA5" s="46" t="n">
        <v>15828097485</v>
      </c>
      <c r="AB5" s="47" t="n">
        <v>40746</v>
      </c>
      <c r="AC5" s="48" t="n">
        <v>41507</v>
      </c>
      <c r="AD5" s="44" t="s">
        <v>101</v>
      </c>
      <c r="AE5" s="42"/>
      <c r="AF5" s="44" t="s">
        <v>102</v>
      </c>
      <c r="AG5" s="49" t="n">
        <v>33094</v>
      </c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 t="s">
        <v>103</v>
      </c>
      <c r="AS5" s="42" t="s">
        <v>104</v>
      </c>
      <c r="AT5" s="42" t="n">
        <v>3500</v>
      </c>
      <c r="AU5" s="42" t="n">
        <v>1210</v>
      </c>
      <c r="AV5" s="42" t="n">
        <v>5</v>
      </c>
      <c r="AW5" s="44" t="s">
        <v>105</v>
      </c>
      <c r="AX5" s="42" t="s">
        <v>106</v>
      </c>
      <c r="AY5" s="37" t="n">
        <v>1</v>
      </c>
      <c r="AZ5" s="42" t="s">
        <v>107</v>
      </c>
      <c r="BA5" s="42" t="n">
        <v>500</v>
      </c>
      <c r="BB5" s="50" t="n">
        <v>276</v>
      </c>
      <c r="BC5" s="50" t="n">
        <v>221</v>
      </c>
      <c r="BD5" s="50" t="n">
        <v>115</v>
      </c>
      <c r="BE5" s="50" t="n">
        <v>30</v>
      </c>
      <c r="BF5" s="50" t="n">
        <v>2054</v>
      </c>
      <c r="BG5" s="50" t="n">
        <v>2437</v>
      </c>
      <c r="BH5" s="51" t="n">
        <v>85</v>
      </c>
      <c r="BI5" s="51" t="n">
        <v>43</v>
      </c>
      <c r="BJ5" s="50" t="n">
        <v>132640</v>
      </c>
      <c r="BK5" s="50" t="n">
        <v>891</v>
      </c>
      <c r="BL5" s="50" t="n">
        <v>114046</v>
      </c>
      <c r="BM5" s="50" t="n">
        <v>933539</v>
      </c>
      <c r="BN5" s="50" t="n">
        <v>34235</v>
      </c>
      <c r="BO5" s="50" t="n">
        <v>288108</v>
      </c>
      <c r="BP5" s="50" t="n">
        <v>28511.5</v>
      </c>
      <c r="BQ5" s="50" t="n">
        <v>8558.8</v>
      </c>
      <c r="BR5" s="50" t="n">
        <v>0</v>
      </c>
      <c r="BS5" s="50" t="n">
        <v>0</v>
      </c>
      <c r="BT5" s="42" t="n">
        <v>500</v>
      </c>
      <c r="BU5" s="52" t="n">
        <v>58000</v>
      </c>
      <c r="BV5" s="52" t="n">
        <v>2764</v>
      </c>
      <c r="BW5" s="52" t="n">
        <v>1800</v>
      </c>
      <c r="BX5" s="50" t="n">
        <v>38781.3</v>
      </c>
      <c r="BY5" s="50" t="n">
        <v>321497.3</v>
      </c>
      <c r="BZ5" s="53" t="n">
        <f aca="false">BY5/BM5</f>
        <v>0.344385505051208</v>
      </c>
      <c r="CA5" s="50" t="n">
        <v>0</v>
      </c>
      <c r="CB5" s="50" t="n">
        <v>0</v>
      </c>
      <c r="CC5" s="50" t="n">
        <v>0</v>
      </c>
      <c r="CD5" s="50" t="n">
        <v>0</v>
      </c>
      <c r="CE5" s="50" t="n">
        <v>0</v>
      </c>
      <c r="CF5" s="50"/>
      <c r="CG5" s="54" t="s">
        <v>108</v>
      </c>
      <c r="CH5" s="55"/>
      <c r="CI5" s="55"/>
    </row>
    <row r="6" s="65" customFormat="true" ht="24.95" hidden="false" customHeight="true" outlineLevel="0" collapsed="false">
      <c r="A6" s="57" t="n">
        <v>2</v>
      </c>
      <c r="B6" s="58"/>
      <c r="C6" s="58"/>
      <c r="D6" s="59"/>
      <c r="E6" s="59"/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60"/>
      <c r="AC6" s="60"/>
      <c r="AD6" s="58"/>
      <c r="AE6" s="58"/>
      <c r="AF6" s="58"/>
      <c r="AG6" s="60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61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62"/>
      <c r="CA6" s="62"/>
      <c r="CB6" s="58"/>
      <c r="CC6" s="30"/>
      <c r="CD6" s="58"/>
      <c r="CE6" s="58"/>
      <c r="CF6" s="58"/>
      <c r="CG6" s="30"/>
      <c r="CH6" s="63"/>
      <c r="CI6" s="63"/>
      <c r="CJ6" s="64"/>
    </row>
    <row r="7" s="78" customFormat="true" ht="24.95" hidden="false" customHeight="true" outlineLevel="0" collapsed="false">
      <c r="A7" s="57" t="n">
        <v>3</v>
      </c>
      <c r="B7" s="66"/>
      <c r="C7" s="66"/>
      <c r="D7" s="67"/>
      <c r="E7" s="68"/>
      <c r="F7" s="66"/>
      <c r="G7" s="69"/>
      <c r="H7" s="69"/>
      <c r="I7" s="69"/>
      <c r="J7" s="69"/>
      <c r="K7" s="69"/>
      <c r="L7" s="69"/>
      <c r="M7" s="69"/>
      <c r="N7" s="70"/>
      <c r="O7" s="66"/>
      <c r="P7" s="66"/>
      <c r="Q7" s="69"/>
      <c r="R7" s="69"/>
      <c r="S7" s="69"/>
      <c r="T7" s="69"/>
      <c r="U7" s="69"/>
      <c r="V7" s="69"/>
      <c r="W7" s="71"/>
      <c r="X7" s="69"/>
      <c r="Y7" s="69"/>
      <c r="Z7" s="69"/>
      <c r="AA7" s="69"/>
      <c r="AB7" s="72"/>
      <c r="AC7" s="72"/>
      <c r="AD7" s="71"/>
      <c r="AE7" s="71"/>
      <c r="AF7" s="71"/>
      <c r="AG7" s="72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6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73"/>
      <c r="BM7" s="69"/>
      <c r="BN7" s="74"/>
      <c r="BO7" s="74"/>
      <c r="BP7" s="69"/>
      <c r="BQ7" s="69"/>
      <c r="BR7" s="69"/>
      <c r="BS7" s="75"/>
      <c r="BT7" s="75"/>
      <c r="BU7" s="75"/>
      <c r="BV7" s="75"/>
      <c r="BW7" s="75"/>
      <c r="BX7" s="75"/>
      <c r="BY7" s="75"/>
      <c r="BZ7" s="76"/>
      <c r="CA7" s="75"/>
      <c r="CB7" s="75"/>
      <c r="CC7" s="75"/>
      <c r="CD7" s="75"/>
      <c r="CE7" s="66"/>
      <c r="CF7" s="66"/>
      <c r="CG7" s="66"/>
      <c r="CH7" s="77"/>
      <c r="CI7" s="77"/>
    </row>
    <row r="8" s="56" customFormat="true" ht="24.95" hidden="false" customHeight="true" outlineLevel="0" collapsed="false">
      <c r="A8" s="57" t="n">
        <v>4</v>
      </c>
      <c r="B8" s="79"/>
      <c r="C8" s="50"/>
      <c r="D8" s="80"/>
      <c r="E8" s="80"/>
      <c r="F8" s="80"/>
      <c r="G8" s="51"/>
      <c r="H8" s="81"/>
      <c r="I8" s="51"/>
      <c r="J8" s="51"/>
      <c r="K8" s="51"/>
      <c r="L8" s="51"/>
      <c r="M8" s="50"/>
      <c r="N8" s="50"/>
      <c r="O8" s="50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80"/>
      <c r="AC8" s="80"/>
      <c r="AD8" s="51"/>
      <c r="AE8" s="51"/>
      <c r="AF8" s="51"/>
      <c r="AG8" s="80"/>
      <c r="AH8" s="51"/>
      <c r="AI8" s="51"/>
      <c r="AJ8" s="80"/>
      <c r="AK8" s="51"/>
      <c r="AL8" s="51"/>
      <c r="AM8" s="51"/>
      <c r="AN8" s="51"/>
      <c r="AO8" s="82"/>
      <c r="AP8" s="51"/>
      <c r="AQ8" s="51"/>
      <c r="AR8" s="81"/>
      <c r="AS8" s="81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1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8"/>
      <c r="BT8" s="50"/>
      <c r="BU8" s="50"/>
      <c r="BV8" s="50"/>
      <c r="BW8" s="50"/>
      <c r="BX8" s="50"/>
      <c r="BY8" s="50"/>
      <c r="BZ8" s="53"/>
      <c r="CA8" s="50"/>
      <c r="CB8" s="50"/>
      <c r="CC8" s="50"/>
      <c r="CD8" s="50"/>
      <c r="CE8" s="50"/>
      <c r="CF8" s="50"/>
      <c r="CG8" s="50"/>
      <c r="CH8" s="55"/>
      <c r="CI8" s="55"/>
    </row>
    <row r="9" s="93" customFormat="true" ht="24.95" hidden="false" customHeight="true" outlineLevel="0" collapsed="false">
      <c r="A9" s="57" t="n">
        <v>5</v>
      </c>
      <c r="B9" s="39"/>
      <c r="C9" s="39"/>
      <c r="D9" s="83"/>
      <c r="E9" s="84"/>
      <c r="F9" s="39"/>
      <c r="G9" s="85"/>
      <c r="H9" s="85"/>
      <c r="I9" s="85"/>
      <c r="J9" s="85"/>
      <c r="K9" s="85"/>
      <c r="L9" s="85"/>
      <c r="M9" s="85"/>
      <c r="N9" s="86"/>
      <c r="O9" s="39"/>
      <c r="P9" s="39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7"/>
      <c r="AC9" s="87"/>
      <c r="AD9" s="85"/>
      <c r="AE9" s="85"/>
      <c r="AF9" s="85"/>
      <c r="AG9" s="87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39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8"/>
      <c r="BM9" s="85"/>
      <c r="BN9" s="89"/>
      <c r="BO9" s="85"/>
      <c r="BP9" s="85"/>
      <c r="BQ9" s="85"/>
      <c r="BR9" s="85"/>
      <c r="BS9" s="90"/>
      <c r="BT9" s="90"/>
      <c r="BU9" s="90"/>
      <c r="BV9" s="90"/>
      <c r="BW9" s="90"/>
      <c r="BX9" s="90"/>
      <c r="BY9" s="90"/>
      <c r="BZ9" s="91"/>
      <c r="CA9" s="90"/>
      <c r="CB9" s="90"/>
      <c r="CC9" s="90"/>
      <c r="CD9" s="90"/>
      <c r="CE9" s="39"/>
      <c r="CF9" s="39"/>
      <c r="CG9" s="39"/>
      <c r="CH9" s="92"/>
      <c r="CI9" s="92"/>
    </row>
    <row r="10" s="4" customFormat="true" ht="24.95" hidden="false" customHeight="true" outlineLevel="0" collapsed="false">
      <c r="A10" s="57" t="n">
        <v>6</v>
      </c>
      <c r="B10" s="50"/>
      <c r="C10" s="50"/>
      <c r="D10" s="94"/>
      <c r="E10" s="95"/>
      <c r="F10" s="95"/>
      <c r="G10" s="51"/>
      <c r="H10" s="94"/>
      <c r="I10" s="96"/>
      <c r="J10" s="96"/>
      <c r="K10" s="51"/>
      <c r="L10" s="96"/>
      <c r="M10" s="50"/>
      <c r="N10" s="96"/>
      <c r="O10" s="96"/>
      <c r="P10" s="96"/>
      <c r="Q10" s="51"/>
      <c r="R10" s="51"/>
      <c r="S10" s="51"/>
      <c r="T10" s="96"/>
      <c r="U10" s="96"/>
      <c r="V10" s="96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4"/>
      <c r="AS10" s="50"/>
      <c r="AT10" s="50"/>
      <c r="AU10" s="50"/>
      <c r="AV10" s="50"/>
      <c r="AW10" s="50"/>
      <c r="AX10" s="50"/>
      <c r="AY10" s="50"/>
      <c r="AZ10" s="50"/>
      <c r="BA10" s="50"/>
      <c r="BB10" s="51"/>
      <c r="BC10" s="50"/>
      <c r="BD10" s="50"/>
      <c r="BE10" s="50"/>
      <c r="BF10" s="50"/>
      <c r="BG10" s="96"/>
      <c r="BH10" s="51"/>
      <c r="BI10" s="51"/>
      <c r="BJ10" s="51"/>
      <c r="BK10" s="50"/>
      <c r="BL10" s="50"/>
      <c r="BM10" s="50"/>
      <c r="BN10" s="50"/>
      <c r="BO10" s="96"/>
      <c r="BP10" s="50"/>
      <c r="BQ10" s="50"/>
      <c r="BR10" s="96"/>
      <c r="BS10" s="50"/>
      <c r="BT10" s="96"/>
      <c r="BU10" s="96"/>
      <c r="BV10" s="50"/>
      <c r="BW10" s="50"/>
      <c r="BX10" s="96"/>
      <c r="BY10" s="50"/>
      <c r="BZ10" s="97"/>
      <c r="CA10" s="50"/>
      <c r="CB10" s="96"/>
      <c r="CC10" s="98"/>
      <c r="CD10" s="96"/>
      <c r="CE10" s="96"/>
      <c r="CF10" s="96"/>
      <c r="CG10" s="98"/>
      <c r="CH10" s="99"/>
      <c r="CI10" s="99"/>
    </row>
    <row r="11" s="4" customFormat="true" ht="24.95" hidden="false" customHeight="true" outlineLevel="0" collapsed="false">
      <c r="A11" s="57" t="n">
        <v>7</v>
      </c>
      <c r="B11" s="58"/>
      <c r="C11" s="50"/>
      <c r="D11" s="96"/>
      <c r="E11" s="95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100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101"/>
      <c r="CA11" s="102"/>
      <c r="CB11" s="96"/>
      <c r="CC11" s="98"/>
      <c r="CD11" s="96"/>
      <c r="CE11" s="96"/>
      <c r="CF11" s="96"/>
      <c r="CG11" s="98"/>
      <c r="CH11" s="99"/>
      <c r="CI11" s="99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X</cp:lastModifiedBy>
  <cp:lastPrinted>2013-05-06T08:01:57Z</cp:lastPrinted>
  <dcterms:modified xsi:type="dcterms:W3CDTF">2013-11-03T0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