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Noto Sans"/>
        <family val="2"/>
      </rPr>
      <t xml:space="preserve">冬装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套女士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24" activePane="bottomRight" state="frozen"/>
      <selection pane="topLeft" activeCell="A1" activeCellId="0" sqref="A1"/>
      <selection pane="topRight" activeCell="DB1" activeCellId="0" sqref="DB1"/>
      <selection pane="bottomLeft" activeCell="A24" activeCellId="0" sqref="A24"/>
      <selection pane="bottomRight" activeCell="C85" activeCellId="0" sqref="A85:IV8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true" hidden="false" outlineLevel="0" max="107" min="107" style="3" width="17.36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1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1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1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1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1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1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1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1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1" t="n">
        <v>2</v>
      </c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 t="n">
        <v>1</v>
      </c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1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1" t="n">
        <v>2</v>
      </c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2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1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1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1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1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1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1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1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1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 t="n">
        <v>1</v>
      </c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 t="n">
        <v>2</v>
      </c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2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 t="n">
        <v>1</v>
      </c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1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 t="n">
        <v>1</v>
      </c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1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1" t="n">
        <v>1</v>
      </c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1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1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1" t="n">
        <v>1</v>
      </c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1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1" t="n">
        <v>1</v>
      </c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1" t="n">
        <v>1</v>
      </c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1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1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1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1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1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1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1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1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1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1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1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1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1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22.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1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1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1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1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1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1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1" t="n">
        <v>1</v>
      </c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1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1" t="n">
        <v>2</v>
      </c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2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1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1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1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1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1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1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1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1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1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.7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1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1" t="n">
        <v>1</v>
      </c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1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1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1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1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1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1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1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1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1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1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1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1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1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1" t="n">
        <v>1</v>
      </c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1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1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1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1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1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1" t="n">
        <v>2</v>
      </c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2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1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1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1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1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1" t="s">
        <v>291</v>
      </c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.7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1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1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1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1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1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1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1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1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1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1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1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1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1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1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1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1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1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1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1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1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1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1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1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1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1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1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4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