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明细表" sheetId="1" state="visible" r:id="rId2"/>
    <sheet name="Sheet3" sheetId="2" state="visible" r:id="rId3"/>
  </sheets>
  <definedNames>
    <definedName function="false" hidden="false" localSheetId="0" name="_xlnm.Print_Titles" vbProcedure="false">门店明细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附表：零售药房基础信息表</t>
  </si>
  <si>
    <r>
      <rPr>
        <sz val="11"/>
        <color rgb="FFFF0000"/>
        <rFont val="Noto Sans"/>
        <family val="2"/>
      </rPr>
      <t xml:space="preserve">填报注意事项： 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凡是没有的请留空白，不填，例如：医生，如果没有则不填。 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凡是涉及到金额的单位均为“元”。 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涉及到时间的格式均为</t>
    </r>
    <r>
      <rPr>
        <sz val="11"/>
        <color rgb="FFFF0000"/>
        <rFont val="宋体"/>
        <family val="0"/>
        <charset val="134"/>
      </rPr>
      <t xml:space="preserve">****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日。                                          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凡是能查找或是能计算的均不能留空。 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药店顺序是与单店考核表顺序一致，不能变换。如果已关闭，不能删除；如有新增则加在各公司最后，并用颜色标示。 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、为了方便统计，凡是涉及到数字的，均不填单位，只填数字。   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、凡有变动的信息必须每月更新。                             </t>
    </r>
  </si>
  <si>
    <t xml:space="preserve">所属公司</t>
  </si>
  <si>
    <t xml:space="preserve">开业时间</t>
  </si>
  <si>
    <t xml:space="preserve">停业时间</t>
  </si>
  <si>
    <t xml:space="preserve">停业原因</t>
  </si>
  <si>
    <t xml:space="preserve">所属年份</t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按年销售额划分：</t>
    </r>
    <r>
      <rPr>
        <sz val="12"/>
        <rFont val="新宋体"/>
        <family val="3"/>
        <charset val="134"/>
      </rPr>
      <t xml:space="preserve">A\B\C\D)</t>
    </r>
  </si>
  <si>
    <t xml:space="preserve">本月正式员工人数（不含促销，含返聘人员，人）</t>
  </si>
  <si>
    <t xml:space="preserve">促销员数量（人）</t>
  </si>
  <si>
    <t xml:space="preserve">营业总面积㎡</t>
  </si>
  <si>
    <t xml:space="preserve">其中自有店面面积㎡</t>
  </si>
  <si>
    <t xml:space="preserve">月租金（元）</t>
  </si>
  <si>
    <t xml:space="preserve">其中：自由门面折旧费（元）</t>
  </si>
  <si>
    <t xml:space="preserve">其中：租赁费（元）</t>
  </si>
  <si>
    <r>
      <rPr>
        <sz val="12"/>
        <rFont val="Noto Sans"/>
        <family val="2"/>
      </rPr>
      <t xml:space="preserve">是否是自有门面（是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药品超市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医保药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经营中药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中药样板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中医药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t xml:space="preserve">中医人数（人）</t>
  </si>
  <si>
    <t xml:space="preserve">药店营业地址</t>
  </si>
  <si>
    <t xml:space="preserve">药店电话（门市）</t>
  </si>
  <si>
    <t xml:space="preserve">店长姓名</t>
  </si>
  <si>
    <t xml:space="preserve">性别</t>
  </si>
  <si>
    <r>
      <rPr>
        <sz val="12"/>
        <rFont val="Noto Sans"/>
        <family val="2"/>
      </rPr>
      <t xml:space="preserve">店长电话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手机</t>
    </r>
    <r>
      <rPr>
        <sz val="12"/>
        <rFont val="新宋体"/>
        <family val="3"/>
        <charset val="134"/>
      </rPr>
      <t xml:space="preserve">)</t>
    </r>
  </si>
  <si>
    <t xml:space="preserve">店长入司时间</t>
  </si>
  <si>
    <t xml:space="preserve">店长任职时间</t>
  </si>
  <si>
    <t xml:space="preserve">所学专业</t>
  </si>
  <si>
    <r>
      <rPr>
        <sz val="12"/>
        <rFont val="Noto Sans"/>
        <family val="2"/>
      </rPr>
      <t xml:space="preserve">职称</t>
    </r>
    <r>
      <rPr>
        <sz val="12"/>
        <rFont val="新宋体"/>
        <family val="3"/>
        <charset val="134"/>
      </rPr>
      <t xml:space="preserve">/</t>
    </r>
    <r>
      <rPr>
        <sz val="12"/>
        <rFont val="Noto Sans"/>
        <family val="2"/>
      </rPr>
      <t xml:space="preserve">执业资格</t>
    </r>
  </si>
  <si>
    <t xml:space="preserve">政治面貌</t>
  </si>
  <si>
    <t xml:space="preserve">店长出生年月日</t>
  </si>
  <si>
    <t xml:space="preserve">医生姓名</t>
  </si>
  <si>
    <t xml:space="preserve">医生电话</t>
  </si>
  <si>
    <t xml:space="preserve">医生出生年月日</t>
  </si>
  <si>
    <r>
      <rPr>
        <sz val="12"/>
        <rFont val="Noto Sans"/>
        <family val="2"/>
      </rPr>
      <t xml:space="preserve">是否设立器械专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t xml:space="preserve">器械专柜累计销售金额（元）</t>
  </si>
  <si>
    <r>
      <rPr>
        <sz val="12"/>
        <rFont val="Noto Sans"/>
        <family val="2"/>
      </rPr>
      <t xml:space="preserve">是否设立药妆专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t xml:space="preserve">药妆专柜累计销售额（元）</t>
  </si>
  <si>
    <t xml:space="preserve">是否设立保健食品专柜</t>
  </si>
  <si>
    <t xml:space="preserve">保健食品专柜累计销售额（元）</t>
  </si>
  <si>
    <r>
      <rPr>
        <sz val="12"/>
        <rFont val="Noto Sans"/>
        <family val="2"/>
      </rPr>
      <t xml:space="preserve">是否是特病定点药房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按地理位置划分为：</t>
    </r>
    <r>
      <rPr>
        <sz val="12"/>
        <rFont val="新宋体"/>
        <family val="3"/>
        <charset val="134"/>
      </rPr>
      <t xml:space="preserve">A\B\C\D\E\F\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药店类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营业面积划分为：</t>
    </r>
    <r>
      <rPr>
        <sz val="12"/>
        <rFont val="宋体"/>
        <family val="0"/>
        <charset val="134"/>
      </rPr>
      <t xml:space="preserve">A\B\C\D\E)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常住人口数量（人）</t>
    </r>
  </si>
  <si>
    <t xml:space="preserve">当月日均人流量</t>
  </si>
  <si>
    <r>
      <rPr>
        <sz val="12"/>
        <rFont val="Noto Sans"/>
        <family val="2"/>
      </rPr>
      <t xml:space="preserve">药店附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药店家数</t>
    </r>
  </si>
  <si>
    <t xml:space="preserve">最主要的竞争药店名称</t>
  </si>
  <si>
    <t xml:space="preserve">最主要的竞争药店当月预计销售额（元）</t>
  </si>
  <si>
    <r>
      <rPr>
        <sz val="12"/>
        <rFont val="Noto Sans"/>
        <family val="2"/>
      </rPr>
      <t xml:space="preserve">药店附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的医院家数</t>
    </r>
  </si>
  <si>
    <t xml:space="preserve">医院名称</t>
  </si>
  <si>
    <t xml:space="preserve">距离     （单位：米）</t>
  </si>
  <si>
    <r>
      <rPr>
        <sz val="12"/>
        <rFont val="新宋体"/>
        <family val="3"/>
        <charset val="134"/>
      </rPr>
      <t xml:space="preserve">T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品规数</t>
    </r>
  </si>
  <si>
    <t xml:space="preserve">其他类品规数</t>
  </si>
  <si>
    <t xml:space="preserve">商品线长度</t>
  </si>
  <si>
    <t xml:space="preserve">日均客流量（人）</t>
  </si>
  <si>
    <r>
      <rPr>
        <sz val="12"/>
        <rFont val="Noto Sans"/>
        <family val="2"/>
      </rPr>
      <t xml:space="preserve">日均客单价  （元</t>
    </r>
    <r>
      <rPr>
        <sz val="12"/>
        <rFont val="新宋体"/>
        <family val="3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月盈亏平衡点销售额（元）</t>
  </si>
  <si>
    <r>
      <rPr>
        <sz val="12"/>
        <rFont val="Noto Sans"/>
        <family val="2"/>
      </rPr>
      <t xml:space="preserve">月坪效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）</t>
    </r>
  </si>
  <si>
    <t xml:space="preserve">本月销售额（元）</t>
  </si>
  <si>
    <t xml:space="preserve">本年累计销售额（元）</t>
  </si>
  <si>
    <t xml:space="preserve">本月利润额</t>
  </si>
  <si>
    <t xml:space="preserve">本年累计利润额（元）</t>
  </si>
  <si>
    <t xml:space="preserve">人均销售额（元）</t>
  </si>
  <si>
    <t xml:space="preserve">人均利润额（元）</t>
  </si>
  <si>
    <t xml:space="preserve">凭医院处方的累计销售额（元）</t>
  </si>
  <si>
    <t xml:space="preserve">非处方药累计销售额（元）</t>
  </si>
  <si>
    <t xml:space="preserve">收到处方累计数（张）</t>
  </si>
  <si>
    <t xml:space="preserve">其中：收到医院处方累计数（张）</t>
  </si>
  <si>
    <t xml:space="preserve">现有会员总数量（人）</t>
  </si>
  <si>
    <t xml:space="preserve">其中：有效会员总数量（人）</t>
  </si>
  <si>
    <t xml:space="preserve">本月会员销售（元）</t>
  </si>
  <si>
    <t xml:space="preserve">本年会员销售累计（元）</t>
  </si>
  <si>
    <r>
      <rPr>
        <sz val="12"/>
        <rFont val="Noto Sans"/>
        <family val="2"/>
      </rPr>
      <t xml:space="preserve">本年会员销售占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本月店外销售（元）</t>
  </si>
  <si>
    <t xml:space="preserve">本年店外销售累计（元）</t>
  </si>
  <si>
    <t xml:space="preserve">其中：提货卡销售（元）</t>
  </si>
  <si>
    <t xml:space="preserve">本月降低租金额（元）</t>
  </si>
  <si>
    <t xml:space="preserve">本年累计降低租金额（元）</t>
  </si>
  <si>
    <t xml:space="preserve">邛崃中心店</t>
  </si>
  <si>
    <t xml:space="preserve">四川太极大药房连锁有限公司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存量店</t>
    </r>
  </si>
  <si>
    <t xml:space="preserve">A</t>
  </si>
  <si>
    <r>
      <rPr>
        <sz val="12"/>
        <rFont val="Noto Sans"/>
        <family val="2"/>
      </rPr>
      <t xml:space="preserve">四川省邛崃市临邛镇东街</t>
    </r>
    <r>
      <rPr>
        <sz val="12"/>
        <rFont val="宋体"/>
        <family val="0"/>
        <charset val="134"/>
      </rPr>
      <t xml:space="preserve">176</t>
    </r>
    <r>
      <rPr>
        <sz val="12"/>
        <rFont val="Noto Sans"/>
        <family val="2"/>
      </rPr>
      <t xml:space="preserve">号</t>
    </r>
  </si>
  <si>
    <t xml:space="preserve">028-88760760</t>
  </si>
  <si>
    <t xml:space="preserve">王庆</t>
  </si>
  <si>
    <t xml:space="preserve">女</t>
  </si>
  <si>
    <t xml:space="preserve">药学</t>
  </si>
  <si>
    <t xml:space="preserve">党员</t>
  </si>
  <si>
    <t xml:space="preserve">周贤果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</si>
  <si>
    <t xml:space="preserve">B</t>
  </si>
  <si>
    <t xml:space="preserve">C</t>
  </si>
  <si>
    <r>
      <rPr>
        <sz val="12"/>
        <rFont val="Noto Sans"/>
        <family val="2"/>
      </rPr>
      <t xml:space="preserve">诚心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康贝</t>
    </r>
  </si>
  <si>
    <t xml:space="preserve">2000000/380000/400000</t>
  </si>
  <si>
    <t xml:space="preserve">中医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.00%"/>
    <numFmt numFmtId="167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新宋体"/>
      <family val="3"/>
      <charset val="134"/>
    </font>
    <font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1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1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1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1 4" xfId="23"/>
    <cellStyle name="20% - 强调文字颜色 1 5" xfId="24"/>
    <cellStyle name="20% - 强调文字颜色 1 6" xfId="25"/>
    <cellStyle name="20% - 强调文字颜色 1 7" xfId="26"/>
    <cellStyle name="20% - 强调文字颜色 1 8" xfId="27"/>
    <cellStyle name="20% - 强调文字颜色 2" xfId="28"/>
    <cellStyle name="20% - 强调文字颜色 2 2" xfId="29"/>
    <cellStyle name="20% - 强调文字颜色 2 3" xfId="30"/>
    <cellStyle name="20% - 强调文字颜色 2 4" xfId="31"/>
    <cellStyle name="20% - 强调文字颜色 2 5" xfId="32"/>
    <cellStyle name="20% - 强调文字颜色 2 6" xfId="33"/>
    <cellStyle name="20% - 强调文字颜色 2 7" xfId="34"/>
    <cellStyle name="20% - 强调文字颜色 2 8" xfId="35"/>
    <cellStyle name="20% - 强调文字颜色 3" xfId="36"/>
    <cellStyle name="20% - 强调文字颜色 3 2" xfId="37"/>
    <cellStyle name="20% - 强调文字颜色 3 3" xfId="38"/>
    <cellStyle name="20% - 强调文字颜色 3 4" xfId="39"/>
    <cellStyle name="20% - 强调文字颜色 3 5" xfId="40"/>
    <cellStyle name="20% - 强调文字颜色 3 6" xfId="41"/>
    <cellStyle name="20% - 强调文字颜色 3 7" xfId="42"/>
    <cellStyle name="20% - 强调文字颜色 3 8" xfId="43"/>
    <cellStyle name="20% - 强调文字颜色 4" xfId="44"/>
    <cellStyle name="20% - 强调文字颜色 4 2" xfId="45"/>
    <cellStyle name="20% - 强调文字颜色 4 3" xfId="46"/>
    <cellStyle name="20% - 强调文字颜色 4 4" xfId="47"/>
    <cellStyle name="20% - 强调文字颜色 4 5" xfId="48"/>
    <cellStyle name="20% - 强调文字颜色 4 6" xfId="49"/>
    <cellStyle name="20% - 强调文字颜色 4 7" xfId="50"/>
    <cellStyle name="20% - 强调文字颜色 4 8" xfId="51"/>
    <cellStyle name="20% - 强调文字颜色 5" xfId="52"/>
    <cellStyle name="20% - 强调文字颜色 5 2" xfId="53"/>
    <cellStyle name="20% - 强调文字颜色 5 3" xfId="54"/>
    <cellStyle name="20% - 强调文字颜色 5 4" xfId="55"/>
    <cellStyle name="20% - 强调文字颜色 5 5" xfId="56"/>
    <cellStyle name="20% - 强调文字颜色 5 6" xfId="57"/>
    <cellStyle name="20% - 强调文字颜色 5 7" xfId="58"/>
    <cellStyle name="20% - 强调文字颜色 5 8" xfId="59"/>
    <cellStyle name="20% - 强调文字颜色 6" xfId="60"/>
    <cellStyle name="20% - 强调文字颜色 6 2" xfId="61"/>
    <cellStyle name="20% - 强调文字颜色 6 3" xfId="62"/>
    <cellStyle name="20% - 强调文字颜色 6 4" xfId="63"/>
    <cellStyle name="20% - 强调文字颜色 6 5" xfId="64"/>
    <cellStyle name="20% - 强调文字颜色 6 6" xfId="65"/>
    <cellStyle name="20% - 强调文字颜色 6 7" xfId="66"/>
    <cellStyle name="20% - 强调文字颜色 6 8" xfId="67"/>
    <cellStyle name="40% - 强调文字颜色 1" xfId="68"/>
    <cellStyle name="40% - 强调文字颜色 1 2" xfId="69"/>
    <cellStyle name="40% - 强调文字颜色 1 3" xfId="70"/>
    <cellStyle name="40% - 强调文字颜色 1 4" xfId="71"/>
    <cellStyle name="40% - 强调文字颜色 1 5" xfId="72"/>
    <cellStyle name="40% - 强调文字颜色 1 6" xfId="73"/>
    <cellStyle name="40% - 强调文字颜色 1 7" xfId="74"/>
    <cellStyle name="40% - 强调文字颜色 1 8" xfId="75"/>
    <cellStyle name="40% - 强调文字颜色 2" xfId="76"/>
    <cellStyle name="40% - 强调文字颜色 2 2" xfId="77"/>
    <cellStyle name="40% - 强调文字颜色 2 3" xfId="78"/>
    <cellStyle name="40% - 强调文字颜色 2 4" xfId="79"/>
    <cellStyle name="40% - 强调文字颜色 2 5" xfId="80"/>
    <cellStyle name="40% - 强调文字颜色 2 6" xfId="81"/>
    <cellStyle name="40% - 强调文字颜色 2 7" xfId="82"/>
    <cellStyle name="40% - 强调文字颜色 2 8" xfId="83"/>
    <cellStyle name="40% - 强调文字颜色 3" xfId="84"/>
    <cellStyle name="40% - 强调文字颜色 3 2" xfId="85"/>
    <cellStyle name="40% - 强调文字颜色 3 3" xfId="86"/>
    <cellStyle name="40% - 强调文字颜色 3 4" xfId="87"/>
    <cellStyle name="40% - 强调文字颜色 3 5" xfId="88"/>
    <cellStyle name="40% - 强调文字颜色 3 6" xfId="89"/>
    <cellStyle name="40% - 强调文字颜色 3 7" xfId="90"/>
    <cellStyle name="40% - 强调文字颜色 3 8" xfId="91"/>
    <cellStyle name="40% - 强调文字颜色 4" xfId="92"/>
    <cellStyle name="40% - 强调文字颜色 4 2" xfId="93"/>
    <cellStyle name="40% - 强调文字颜色 4 3" xfId="94"/>
    <cellStyle name="40% - 强调文字颜色 4 4" xfId="95"/>
    <cellStyle name="40% - 强调文字颜色 4 5" xfId="96"/>
    <cellStyle name="40% - 强调文字颜色 4 6" xfId="97"/>
    <cellStyle name="40% - 强调文字颜色 4 7" xfId="98"/>
    <cellStyle name="40% - 强调文字颜色 4 8" xfId="99"/>
    <cellStyle name="40% - 强调文字颜色 5" xfId="100"/>
    <cellStyle name="40% - 强调文字颜色 5 2" xfId="101"/>
    <cellStyle name="40% - 强调文字颜色 5 3" xfId="102"/>
    <cellStyle name="40% - 强调文字颜色 5 4" xfId="103"/>
    <cellStyle name="40% - 强调文字颜色 5 5" xfId="104"/>
    <cellStyle name="40% - 强调文字颜色 5 6" xfId="105"/>
    <cellStyle name="40% - 强调文字颜色 5 7" xfId="106"/>
    <cellStyle name="40% - 强调文字颜色 5 8" xfId="107"/>
    <cellStyle name="40% - 强调文字颜色 6" xfId="108"/>
    <cellStyle name="40% - 强调文字颜色 6 2" xfId="109"/>
    <cellStyle name="40% - 强调文字颜色 6 3" xfId="110"/>
    <cellStyle name="40% - 强调文字颜色 6 4" xfId="111"/>
    <cellStyle name="40% - 强调文字颜色 6 5" xfId="112"/>
    <cellStyle name="40% - 强调文字颜色 6 6" xfId="113"/>
    <cellStyle name="40% - 强调文字颜色 6 7" xfId="114"/>
    <cellStyle name="40% - 强调文字颜色 6 8" xfId="115"/>
    <cellStyle name="60% - 强调文字颜色 1" xfId="116"/>
    <cellStyle name="60% - 强调文字颜色 1 2" xfId="117"/>
    <cellStyle name="60% - 强调文字颜色 1 3" xfId="118"/>
    <cellStyle name="60% - 强调文字颜色 1 4" xfId="119"/>
    <cellStyle name="60% - 强调文字颜色 1 5" xfId="120"/>
    <cellStyle name="60% - 强调文字颜色 1 6" xfId="121"/>
    <cellStyle name="60% - 强调文字颜色 1 7" xfId="122"/>
    <cellStyle name="60% - 强调文字颜色 1 8" xfId="123"/>
    <cellStyle name="60% - 强调文字颜色 2" xfId="124"/>
    <cellStyle name="60% - 强调文字颜色 2 2" xfId="125"/>
    <cellStyle name="60% - 强调文字颜色 2 3" xfId="126"/>
    <cellStyle name="60% - 强调文字颜色 2 4" xfId="127"/>
    <cellStyle name="60% - 强调文字颜色 2 5" xfId="128"/>
    <cellStyle name="60% - 强调文字颜色 2 6" xfId="129"/>
    <cellStyle name="60% - 强调文字颜色 2 7" xfId="130"/>
    <cellStyle name="60% - 强调文字颜色 2 8" xfId="131"/>
    <cellStyle name="60% - 强调文字颜色 3" xfId="132"/>
    <cellStyle name="60% - 强调文字颜色 3 2" xfId="133"/>
    <cellStyle name="60% - 强调文字颜色 3 3" xfId="134"/>
    <cellStyle name="60% - 强调文字颜色 3 4" xfId="135"/>
    <cellStyle name="60% - 强调文字颜色 3 5" xfId="136"/>
    <cellStyle name="60% - 强调文字颜色 3 6" xfId="137"/>
    <cellStyle name="60% - 强调文字颜色 3 7" xfId="138"/>
    <cellStyle name="60% - 强调文字颜色 3 8" xfId="139"/>
    <cellStyle name="60% - 强调文字颜色 4" xfId="140"/>
    <cellStyle name="60% - 强调文字颜色 4 2" xfId="141"/>
    <cellStyle name="60% - 强调文字颜色 4 3" xfId="142"/>
    <cellStyle name="60% - 强调文字颜色 4 4" xfId="143"/>
    <cellStyle name="60% - 强调文字颜色 4 5" xfId="144"/>
    <cellStyle name="60% - 强调文字颜色 4 6" xfId="145"/>
    <cellStyle name="60% - 强调文字颜色 4 7" xfId="146"/>
    <cellStyle name="60% - 强调文字颜色 4 8" xfId="147"/>
    <cellStyle name="60% - 强调文字颜色 5" xfId="148"/>
    <cellStyle name="60% - 强调文字颜色 5 2" xfId="149"/>
    <cellStyle name="60% - 强调文字颜色 5 3" xfId="150"/>
    <cellStyle name="60% - 强调文字颜色 5 4" xfId="151"/>
    <cellStyle name="60% - 强调文字颜色 5 5" xfId="152"/>
    <cellStyle name="60% - 强调文字颜色 5 6" xfId="153"/>
    <cellStyle name="60% - 强调文字颜色 5 7" xfId="154"/>
    <cellStyle name="60% - 强调文字颜色 5 8" xfId="155"/>
    <cellStyle name="60% - 强调文字颜色 6" xfId="156"/>
    <cellStyle name="60% - 强调文字颜色 6 2" xfId="157"/>
    <cellStyle name="60% - 强调文字颜色 6 3" xfId="158"/>
    <cellStyle name="60% - 强调文字颜色 6 4" xfId="159"/>
    <cellStyle name="60% - 强调文字颜色 6 5" xfId="160"/>
    <cellStyle name="60% - 强调文字颜色 6 6" xfId="161"/>
    <cellStyle name="60% - 强调文字颜色 6 7" xfId="162"/>
    <cellStyle name="60% - 强调文字颜色 6 8" xfId="163"/>
    <cellStyle name="?鹎%U龡&amp;H?_x0008__x001c__x001c_?_x0007__x0001__x0001_" xfId="164"/>
    <cellStyle name="?鹎%U龡&amp;H?_x0008__x001c__x001c_?_x0007__x0001__x0001_ 2" xfId="165"/>
    <cellStyle name="?鹎%U龡&amp;H?_x0008__x001c__x001c_?_x0007__x0001__x0001_ 2 2" xfId="166"/>
    <cellStyle name="?鹎%U龡&amp;H?_x0008__x001c__x001c_?_x0007__x0001__x0001_ 2 3" xfId="167"/>
    <cellStyle name="?鹎%U龡&amp;H?_x0008__x001c__x001c_?_x0007__x0001__x0001_ 3" xfId="168"/>
    <cellStyle name="?鹎%U龡&amp;H?_x0008__x001c__x001c_?_x0007__x0001__x0001_ 4" xfId="169"/>
    <cellStyle name="?鹎%U龡&amp;H?_x0008__x001c__x001c_?_x0007__x0001__x0001_ 5" xfId="170"/>
    <cellStyle name="?鹎%U龡&amp;H?_x0008__x001c__x001c_?_x0007__x0001__x0001_ 6" xfId="171"/>
    <cellStyle name="好" xfId="172"/>
    <cellStyle name="好 2" xfId="173"/>
    <cellStyle name="好 3" xfId="174"/>
    <cellStyle name="好 4" xfId="175"/>
    <cellStyle name="好 5" xfId="176"/>
    <cellStyle name="好 6" xfId="177"/>
    <cellStyle name="好 7" xfId="178"/>
    <cellStyle name="好 8" xfId="179"/>
    <cellStyle name="差" xfId="180"/>
    <cellStyle name="差 2" xfId="181"/>
    <cellStyle name="差 3" xfId="182"/>
    <cellStyle name="差 4" xfId="183"/>
    <cellStyle name="差 5" xfId="184"/>
    <cellStyle name="差 6" xfId="185"/>
    <cellStyle name="差 7" xfId="186"/>
    <cellStyle name="差 8" xfId="187"/>
    <cellStyle name="常规_Sheet1" xfId="188"/>
    <cellStyle name="常规_Sheet1_1" xfId="189"/>
    <cellStyle name="强调文字颜色 1" xfId="190"/>
    <cellStyle name="强调文字颜色 1 2" xfId="191"/>
    <cellStyle name="强调文字颜色 1 3" xfId="192"/>
    <cellStyle name="强调文字颜色 1 4" xfId="193"/>
    <cellStyle name="强调文字颜色 1 5" xfId="194"/>
    <cellStyle name="强调文字颜色 1 6" xfId="195"/>
    <cellStyle name="强调文字颜色 1 7" xfId="196"/>
    <cellStyle name="强调文字颜色 1 8" xfId="197"/>
    <cellStyle name="强调文字颜色 2" xfId="198"/>
    <cellStyle name="强调文字颜色 2 2" xfId="199"/>
    <cellStyle name="强调文字颜色 2 3" xfId="200"/>
    <cellStyle name="强调文字颜色 2 4" xfId="201"/>
    <cellStyle name="强调文字颜色 2 5" xfId="202"/>
    <cellStyle name="强调文字颜色 2 6" xfId="203"/>
    <cellStyle name="强调文字颜色 2 7" xfId="204"/>
    <cellStyle name="强调文字颜色 2 8" xfId="205"/>
    <cellStyle name="强调文字颜色 3" xfId="206"/>
    <cellStyle name="强调文字颜色 3 2" xfId="207"/>
    <cellStyle name="强调文字颜色 3 3" xfId="208"/>
    <cellStyle name="强调文字颜色 3 4" xfId="209"/>
    <cellStyle name="强调文字颜色 3 5" xfId="210"/>
    <cellStyle name="强调文字颜色 3 6" xfId="211"/>
    <cellStyle name="强调文字颜色 3 7" xfId="212"/>
    <cellStyle name="强调文字颜色 3 8" xfId="213"/>
    <cellStyle name="强调文字颜色 4" xfId="214"/>
    <cellStyle name="强调文字颜色 4 2" xfId="215"/>
    <cellStyle name="强调文字颜色 4 3" xfId="216"/>
    <cellStyle name="强调文字颜色 4 4" xfId="217"/>
    <cellStyle name="强调文字颜色 4 5" xfId="218"/>
    <cellStyle name="强调文字颜色 4 6" xfId="219"/>
    <cellStyle name="强调文字颜色 4 7" xfId="220"/>
    <cellStyle name="强调文字颜色 4 8" xfId="221"/>
    <cellStyle name="强调文字颜色 5" xfId="222"/>
    <cellStyle name="强调文字颜色 5 2" xfId="223"/>
    <cellStyle name="强调文字颜色 5 3" xfId="224"/>
    <cellStyle name="强调文字颜色 5 4" xfId="225"/>
    <cellStyle name="强调文字颜色 5 5" xfId="226"/>
    <cellStyle name="强调文字颜色 5 6" xfId="227"/>
    <cellStyle name="强调文字颜色 5 7" xfId="228"/>
    <cellStyle name="强调文字颜色 5 8" xfId="229"/>
    <cellStyle name="强调文字颜色 6" xfId="230"/>
    <cellStyle name="强调文字颜色 6 2" xfId="231"/>
    <cellStyle name="强调文字颜色 6 3" xfId="232"/>
    <cellStyle name="强调文字颜色 6 4" xfId="233"/>
    <cellStyle name="强调文字颜色 6 5" xfId="234"/>
    <cellStyle name="强调文字颜色 6 6" xfId="235"/>
    <cellStyle name="强调文字颜色 6 7" xfId="236"/>
    <cellStyle name="强调文字颜色 6 8" xfId="237"/>
    <cellStyle name="标题" xfId="238"/>
    <cellStyle name="标题 1" xfId="239"/>
    <cellStyle name="标题 1 2" xfId="240"/>
    <cellStyle name="标题 1 3" xfId="241"/>
    <cellStyle name="标题 1 4" xfId="242"/>
    <cellStyle name="标题 1 5" xfId="243"/>
    <cellStyle name="标题 1 6" xfId="244"/>
    <cellStyle name="标题 1 7" xfId="245"/>
    <cellStyle name="标题 1 8" xfId="246"/>
    <cellStyle name="标题 10" xfId="247"/>
    <cellStyle name="标题 11" xfId="248"/>
    <cellStyle name="标题 2" xfId="249"/>
    <cellStyle name="标题 2 2" xfId="250"/>
    <cellStyle name="标题 2 3" xfId="251"/>
    <cellStyle name="标题 2 4" xfId="252"/>
    <cellStyle name="标题 2 5" xfId="253"/>
    <cellStyle name="标题 2 6" xfId="254"/>
    <cellStyle name="标题 2 7" xfId="255"/>
    <cellStyle name="标题 2 8" xfId="256"/>
    <cellStyle name="标题 3" xfId="257"/>
    <cellStyle name="标题 3 2" xfId="258"/>
    <cellStyle name="标题 3 3" xfId="259"/>
    <cellStyle name="标题 3 4" xfId="260"/>
    <cellStyle name="标题 3 5" xfId="261"/>
    <cellStyle name="标题 3 6" xfId="262"/>
    <cellStyle name="标题 3 7" xfId="263"/>
    <cellStyle name="标题 3 8" xfId="264"/>
    <cellStyle name="标题 4" xfId="265"/>
    <cellStyle name="标题 4 2" xfId="266"/>
    <cellStyle name="标题 4 3" xfId="267"/>
    <cellStyle name="标题 4 4" xfId="268"/>
    <cellStyle name="标题 4 5" xfId="269"/>
    <cellStyle name="标题 4 6" xfId="270"/>
    <cellStyle name="标题 4 7" xfId="271"/>
    <cellStyle name="标题 4 8" xfId="272"/>
    <cellStyle name="标题 5" xfId="273"/>
    <cellStyle name="标题 6" xfId="274"/>
    <cellStyle name="标题 7" xfId="275"/>
    <cellStyle name="标题 8" xfId="276"/>
    <cellStyle name="标题 9" xfId="277"/>
    <cellStyle name="样式 1" xfId="278"/>
    <cellStyle name="样式 1 2" xfId="279"/>
    <cellStyle name="样式 1 2 2" xfId="280"/>
    <cellStyle name="样式 1 2 3" xfId="281"/>
    <cellStyle name="样式 1 3" xfId="282"/>
    <cellStyle name="样式 1 4" xfId="283"/>
    <cellStyle name="样式 1 5" xfId="284"/>
    <cellStyle name="样式 1 6" xfId="285"/>
    <cellStyle name="检查单元格" xfId="286"/>
    <cellStyle name="检查单元格 2" xfId="287"/>
    <cellStyle name="检查单元格 3" xfId="288"/>
    <cellStyle name="检查单元格 4" xfId="289"/>
    <cellStyle name="检查单元格 5" xfId="290"/>
    <cellStyle name="检查单元格 6" xfId="291"/>
    <cellStyle name="检查单元格 7" xfId="292"/>
    <cellStyle name="检查单元格 8" xfId="293"/>
    <cellStyle name="汇总" xfId="294"/>
    <cellStyle name="汇总 2" xfId="295"/>
    <cellStyle name="汇总 3" xfId="296"/>
    <cellStyle name="汇总 4" xfId="297"/>
    <cellStyle name="汇总 5" xfId="298"/>
    <cellStyle name="汇总 6" xfId="299"/>
    <cellStyle name="汇总 7" xfId="300"/>
    <cellStyle name="汇总 8" xfId="301"/>
    <cellStyle name="注释" xfId="302"/>
    <cellStyle name="注释 2" xfId="303"/>
    <cellStyle name="注释 3" xfId="304"/>
    <cellStyle name="注释 4" xfId="305"/>
    <cellStyle name="注释 5" xfId="306"/>
    <cellStyle name="注释 6" xfId="307"/>
    <cellStyle name="注释 7" xfId="308"/>
    <cellStyle name="注释 8" xfId="309"/>
    <cellStyle name="解释性文本" xfId="310"/>
    <cellStyle name="解释性文本 2" xfId="311"/>
    <cellStyle name="解释性文本 3" xfId="312"/>
    <cellStyle name="解释性文本 4" xfId="313"/>
    <cellStyle name="解释性文本 5" xfId="314"/>
    <cellStyle name="解释性文本 6" xfId="315"/>
    <cellStyle name="解释性文本 7" xfId="316"/>
    <cellStyle name="解释性文本 8" xfId="317"/>
    <cellStyle name="警告文本" xfId="318"/>
    <cellStyle name="警告文本 2" xfId="319"/>
    <cellStyle name="警告文本 3" xfId="320"/>
    <cellStyle name="警告文本 4" xfId="321"/>
    <cellStyle name="警告文本 5" xfId="322"/>
    <cellStyle name="警告文本 6" xfId="323"/>
    <cellStyle name="警告文本 7" xfId="324"/>
    <cellStyle name="警告文本 8" xfId="325"/>
    <cellStyle name="计算" xfId="326"/>
    <cellStyle name="计算 2" xfId="327"/>
    <cellStyle name="计算 3" xfId="328"/>
    <cellStyle name="计算 4" xfId="329"/>
    <cellStyle name="计算 5" xfId="330"/>
    <cellStyle name="计算 6" xfId="331"/>
    <cellStyle name="计算 7" xfId="332"/>
    <cellStyle name="计算 8" xfId="333"/>
    <cellStyle name="输入" xfId="334"/>
    <cellStyle name="输入 2" xfId="335"/>
    <cellStyle name="输入 3" xfId="336"/>
    <cellStyle name="输入 4" xfId="337"/>
    <cellStyle name="输入 5" xfId="338"/>
    <cellStyle name="输入 6" xfId="339"/>
    <cellStyle name="输入 7" xfId="340"/>
    <cellStyle name="输入 8" xfId="341"/>
    <cellStyle name="输出" xfId="342"/>
    <cellStyle name="输出 2" xfId="343"/>
    <cellStyle name="输出 3" xfId="344"/>
    <cellStyle name="输出 4" xfId="345"/>
    <cellStyle name="输出 5" xfId="346"/>
    <cellStyle name="输出 6" xfId="347"/>
    <cellStyle name="输出 7" xfId="348"/>
    <cellStyle name="输出 8" xfId="349"/>
    <cellStyle name="适中" xfId="350"/>
    <cellStyle name="适中 2" xfId="351"/>
    <cellStyle name="适中 3" xfId="352"/>
    <cellStyle name="适中 4" xfId="353"/>
    <cellStyle name="适中 5" xfId="354"/>
    <cellStyle name="适中 6" xfId="355"/>
    <cellStyle name="适中 7" xfId="356"/>
    <cellStyle name="适中 8" xfId="357"/>
    <cellStyle name="链接单元格" xfId="358"/>
    <cellStyle name="链接单元格 2" xfId="359"/>
    <cellStyle name="链接单元格 3" xfId="360"/>
    <cellStyle name="链接单元格 4" xfId="361"/>
    <cellStyle name="链接单元格 5" xfId="362"/>
    <cellStyle name="链接单元格 6" xfId="363"/>
    <cellStyle name="链接单元格 7" xfId="364"/>
    <cellStyle name="链接单元格 8" xfId="3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9.36"/>
    <col collapsed="false" customWidth="true" hidden="false" outlineLevel="0" max="3" min="3" style="1" width="31.36"/>
    <col collapsed="false" customWidth="true" hidden="false" outlineLevel="0" max="5" min="4" style="3" width="17.87"/>
    <col collapsed="false" customWidth="true" hidden="false" outlineLevel="0" max="6" min="6" style="3" width="12.24"/>
    <col collapsed="false" customWidth="true" hidden="false" outlineLevel="0" max="7" min="7" style="1" width="16.12"/>
    <col collapsed="false" customWidth="true" hidden="false" outlineLevel="0" max="8" min="8" style="1" width="18.5"/>
    <col collapsed="false" customWidth="true" hidden="false" outlineLevel="0" max="12" min="9" style="1" width="9.36"/>
    <col collapsed="false" customWidth="true" hidden="false" outlineLevel="0" max="13" min="13" style="1" width="10.49"/>
    <col collapsed="false" customWidth="false" hidden="false" outlineLevel="0" max="14" min="14" style="4" width="8.99"/>
    <col collapsed="false" customWidth="false" hidden="false" outlineLevel="0" max="22" min="15" style="1" width="8.99"/>
    <col collapsed="false" customWidth="true" hidden="false" outlineLevel="0" max="23" min="23" style="1" width="21.87"/>
    <col collapsed="false" customWidth="true" hidden="false" outlineLevel="0" max="26" min="24" style="1" width="13.74"/>
    <col collapsed="false" customWidth="true" hidden="false" outlineLevel="0" max="27" min="27" style="1" width="15.12"/>
    <col collapsed="false" customWidth="true" hidden="false" outlineLevel="0" max="28" min="28" style="1" width="14.99"/>
    <col collapsed="false" customWidth="true" hidden="false" outlineLevel="0" max="29" min="29" style="1" width="16.37"/>
    <col collapsed="false" customWidth="false" hidden="false" outlineLevel="0" max="32" min="30" style="1" width="8.99"/>
    <col collapsed="false" customWidth="true" hidden="false" outlineLevel="0" max="33" min="33" style="1" width="13.87"/>
    <col collapsed="false" customWidth="false" hidden="false" outlineLevel="0" max="34" min="34" style="1" width="8.99"/>
    <col collapsed="false" customWidth="true" hidden="false" outlineLevel="0" max="35" min="35" style="1" width="14.99"/>
    <col collapsed="false" customWidth="true" hidden="false" outlineLevel="0" max="36" min="36" style="1" width="14.5"/>
    <col collapsed="false" customWidth="false" hidden="false" outlineLevel="0" max="43" min="37" style="1" width="8.99"/>
    <col collapsed="false" customWidth="true" hidden="false" outlineLevel="0" max="44" min="44" style="1" width="26.24"/>
    <col collapsed="false" customWidth="true" hidden="false" outlineLevel="0" max="45" min="45" style="1" width="31.36"/>
    <col collapsed="false" customWidth="true" hidden="false" outlineLevel="0" max="46" min="46" style="1" width="21.62"/>
    <col collapsed="false" customWidth="true" hidden="false" outlineLevel="0" max="48" min="47" style="1" width="14.36"/>
    <col collapsed="false" customWidth="true" hidden="false" outlineLevel="0" max="49" min="49" style="1" width="21.5"/>
    <col collapsed="false" customWidth="true" hidden="false" outlineLevel="0" max="50" min="50" style="1" width="14.36"/>
    <col collapsed="false" customWidth="true" hidden="false" outlineLevel="0" max="51" min="51" style="1" width="10.87"/>
    <col collapsed="false" customWidth="true" hidden="false" outlineLevel="0" max="52" min="52" style="1" width="19.12"/>
    <col collapsed="false" customWidth="true" hidden="false" outlineLevel="0" max="53" min="53" style="1" width="10.37"/>
    <col collapsed="false" customWidth="false" hidden="false" outlineLevel="0" max="58" min="54" style="1" width="8.99"/>
    <col collapsed="false" customWidth="true" hidden="false" outlineLevel="0" max="59" min="59" style="1" width="31.36"/>
    <col collapsed="false" customWidth="false" hidden="false" outlineLevel="0" max="61" min="60" style="1" width="8.99"/>
    <col collapsed="false" customWidth="true" hidden="false" outlineLevel="0" max="62" min="62" style="1" width="11.36"/>
    <col collapsed="false" customWidth="true" hidden="false" outlineLevel="0" max="63" min="63" style="1" width="12.36"/>
    <col collapsed="false" customWidth="true" hidden="false" outlineLevel="0" max="64" min="64" style="1" width="14.36"/>
    <col collapsed="false" customWidth="true" hidden="false" outlineLevel="0" max="65" min="65" style="1" width="20.36"/>
    <col collapsed="false" customWidth="true" hidden="false" outlineLevel="0" max="66" min="66" style="1" width="13.12"/>
    <col collapsed="false" customWidth="true" hidden="false" outlineLevel="0" max="67" min="67" style="1" width="12.5"/>
    <col collapsed="false" customWidth="true" hidden="false" outlineLevel="0" max="68" min="68" style="1" width="11.74"/>
    <col collapsed="false" customWidth="true" hidden="false" outlineLevel="0" max="69" min="69" style="1" width="11.99"/>
    <col collapsed="false" customWidth="true" hidden="false" outlineLevel="0" max="70" min="70" style="1" width="10.62"/>
    <col collapsed="false" customWidth="true" hidden="false" outlineLevel="0" max="71" min="71" style="1" width="11.62"/>
    <col collapsed="false" customWidth="true" hidden="false" outlineLevel="0" max="72" min="72" style="1" width="13.62"/>
    <col collapsed="false" customWidth="false" hidden="false" outlineLevel="0" max="75" min="73" style="1" width="8.99"/>
    <col collapsed="false" customWidth="true" hidden="false" outlineLevel="0" max="76" min="76" style="1" width="14.87"/>
    <col collapsed="false" customWidth="true" hidden="false" outlineLevel="0" max="77" min="77" style="1" width="14.24"/>
    <col collapsed="false" customWidth="true" hidden="false" outlineLevel="0" max="78" min="78" style="5" width="11.36"/>
    <col collapsed="false" customWidth="true" hidden="false" outlineLevel="0" max="79" min="79" style="5" width="11.5"/>
    <col collapsed="false" customWidth="false" hidden="false" outlineLevel="0" max="80" min="80" style="1" width="8.99"/>
    <col collapsed="false" customWidth="true" hidden="false" outlineLevel="0" max="81" min="81" style="6" width="10.99"/>
    <col collapsed="false" customWidth="true" hidden="false" outlineLevel="0" max="82" min="82" style="1" width="12.24"/>
    <col collapsed="false" customWidth="false" hidden="false" outlineLevel="0" max="83" min="83" style="1" width="8.99"/>
    <col collapsed="false" customWidth="true" hidden="false" outlineLevel="0" max="84" min="84" style="1" width="12.87"/>
    <col collapsed="false" customWidth="true" hidden="false" outlineLevel="0" max="85" min="85" style="6" width="31.11"/>
    <col collapsed="false" customWidth="false" hidden="false" outlineLevel="0" max="257" min="86" style="1" width="8.99"/>
  </cols>
  <sheetData>
    <row r="1" customFormat="false" ht="22.5" hidden="false" customHeight="true" outlineLevel="0" collapsed="false">
      <c r="A1" s="7" t="s">
        <v>0</v>
      </c>
      <c r="B1" s="8"/>
      <c r="C1" s="8"/>
      <c r="D1" s="9"/>
      <c r="E1" s="9"/>
      <c r="F1" s="9"/>
      <c r="G1" s="8"/>
      <c r="H1" s="8"/>
      <c r="I1" s="8"/>
      <c r="J1" s="8"/>
      <c r="K1" s="8"/>
      <c r="L1" s="8"/>
      <c r="M1" s="8"/>
      <c r="N1" s="10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11"/>
      <c r="CA1" s="11"/>
      <c r="CB1" s="8"/>
      <c r="CC1" s="12"/>
      <c r="CD1" s="8"/>
      <c r="CE1" s="8"/>
    </row>
    <row r="2" s="15" customFormat="true" ht="54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4"/>
      <c r="M2" s="14"/>
      <c r="N2" s="14"/>
      <c r="O2" s="14"/>
      <c r="BZ2" s="16"/>
      <c r="CA2" s="16"/>
      <c r="CC2" s="17"/>
      <c r="CG2" s="17"/>
    </row>
    <row r="3" s="28" customFormat="true" ht="66.75" hidden="false" customHeight="true" outlineLevel="0" collapsed="false">
      <c r="A3" s="18"/>
      <c r="B3" s="18"/>
      <c r="C3" s="19" t="s">
        <v>2</v>
      </c>
      <c r="D3" s="20" t="s">
        <v>3</v>
      </c>
      <c r="E3" s="20" t="s">
        <v>4</v>
      </c>
      <c r="F3" s="20" t="s">
        <v>5</v>
      </c>
      <c r="G3" s="21" t="s">
        <v>6</v>
      </c>
      <c r="H3" s="22" t="s">
        <v>7</v>
      </c>
      <c r="I3" s="21" t="s">
        <v>8</v>
      </c>
      <c r="J3" s="21" t="s">
        <v>9</v>
      </c>
      <c r="K3" s="21" t="s">
        <v>10</v>
      </c>
      <c r="L3" s="21" t="s">
        <v>11</v>
      </c>
      <c r="M3" s="19" t="s">
        <v>12</v>
      </c>
      <c r="N3" s="23" t="s">
        <v>13</v>
      </c>
      <c r="O3" s="19" t="s">
        <v>14</v>
      </c>
      <c r="P3" s="19" t="s">
        <v>15</v>
      </c>
      <c r="Q3" s="21" t="s">
        <v>16</v>
      </c>
      <c r="R3" s="21" t="s">
        <v>17</v>
      </c>
      <c r="S3" s="21" t="s">
        <v>18</v>
      </c>
      <c r="T3" s="21" t="s">
        <v>19</v>
      </c>
      <c r="U3" s="21" t="s">
        <v>20</v>
      </c>
      <c r="V3" s="21" t="s">
        <v>21</v>
      </c>
      <c r="W3" s="21" t="s">
        <v>22</v>
      </c>
      <c r="X3" s="21" t="s">
        <v>23</v>
      </c>
      <c r="Y3" s="21" t="s">
        <v>24</v>
      </c>
      <c r="Z3" s="21" t="s">
        <v>25</v>
      </c>
      <c r="AA3" s="21" t="s">
        <v>26</v>
      </c>
      <c r="AB3" s="21" t="s">
        <v>27</v>
      </c>
      <c r="AC3" s="21" t="s">
        <v>28</v>
      </c>
      <c r="AD3" s="21" t="s">
        <v>29</v>
      </c>
      <c r="AE3" s="21" t="s">
        <v>30</v>
      </c>
      <c r="AF3" s="21" t="s">
        <v>31</v>
      </c>
      <c r="AG3" s="21" t="s">
        <v>32</v>
      </c>
      <c r="AH3" s="21" t="s">
        <v>33</v>
      </c>
      <c r="AI3" s="21" t="s">
        <v>34</v>
      </c>
      <c r="AJ3" s="21" t="s">
        <v>35</v>
      </c>
      <c r="AK3" s="19" t="s">
        <v>36</v>
      </c>
      <c r="AL3" s="19" t="s">
        <v>37</v>
      </c>
      <c r="AM3" s="19" t="s">
        <v>38</v>
      </c>
      <c r="AN3" s="19" t="s">
        <v>39</v>
      </c>
      <c r="AO3" s="19" t="s">
        <v>40</v>
      </c>
      <c r="AP3" s="19" t="s">
        <v>41</v>
      </c>
      <c r="AQ3" s="21" t="s">
        <v>42</v>
      </c>
      <c r="AR3" s="22" t="s">
        <v>43</v>
      </c>
      <c r="AS3" s="19" t="s">
        <v>44</v>
      </c>
      <c r="AT3" s="18" t="s">
        <v>45</v>
      </c>
      <c r="AU3" s="19" t="s">
        <v>46</v>
      </c>
      <c r="AV3" s="19" t="s">
        <v>47</v>
      </c>
      <c r="AW3" s="19" t="s">
        <v>48</v>
      </c>
      <c r="AX3" s="19" t="s">
        <v>49</v>
      </c>
      <c r="AY3" s="19" t="s">
        <v>50</v>
      </c>
      <c r="AZ3" s="19" t="s">
        <v>51</v>
      </c>
      <c r="BA3" s="19" t="s">
        <v>52</v>
      </c>
      <c r="BB3" s="24" t="s">
        <v>53</v>
      </c>
      <c r="BC3" s="18" t="s">
        <v>54</v>
      </c>
      <c r="BD3" s="18" t="s">
        <v>55</v>
      </c>
      <c r="BE3" s="18" t="s">
        <v>56</v>
      </c>
      <c r="BF3" s="19" t="s">
        <v>57</v>
      </c>
      <c r="BG3" s="19" t="s">
        <v>58</v>
      </c>
      <c r="BH3" s="21" t="s">
        <v>59</v>
      </c>
      <c r="BI3" s="21" t="s">
        <v>60</v>
      </c>
      <c r="BJ3" s="21" t="s">
        <v>61</v>
      </c>
      <c r="BK3" s="19" t="s">
        <v>62</v>
      </c>
      <c r="BL3" s="19" t="s">
        <v>63</v>
      </c>
      <c r="BM3" s="19" t="s">
        <v>64</v>
      </c>
      <c r="BN3" s="19" t="s">
        <v>65</v>
      </c>
      <c r="BO3" s="19" t="s">
        <v>66</v>
      </c>
      <c r="BP3" s="19" t="s">
        <v>67</v>
      </c>
      <c r="BQ3" s="19" t="s">
        <v>68</v>
      </c>
      <c r="BR3" s="19" t="s">
        <v>69</v>
      </c>
      <c r="BS3" s="19" t="s">
        <v>70</v>
      </c>
      <c r="BT3" s="19" t="s">
        <v>71</v>
      </c>
      <c r="BU3" s="19" t="s">
        <v>72</v>
      </c>
      <c r="BV3" s="19" t="s">
        <v>73</v>
      </c>
      <c r="BW3" s="19" t="s">
        <v>74</v>
      </c>
      <c r="BX3" s="19" t="s">
        <v>75</v>
      </c>
      <c r="BY3" s="19" t="s">
        <v>76</v>
      </c>
      <c r="BZ3" s="25" t="s">
        <v>77</v>
      </c>
      <c r="CA3" s="25" t="s">
        <v>78</v>
      </c>
      <c r="CB3" s="26" t="s">
        <v>79</v>
      </c>
      <c r="CC3" s="26" t="s">
        <v>80</v>
      </c>
      <c r="CD3" s="26" t="s">
        <v>81</v>
      </c>
      <c r="CE3" s="19" t="s">
        <v>82</v>
      </c>
      <c r="CF3" s="18"/>
      <c r="CG3" s="27"/>
    </row>
    <row r="4" s="35" customFormat="true" ht="22.5" hidden="false" customHeight="true" outlineLevel="0" collapsed="false">
      <c r="A4" s="29"/>
      <c r="B4" s="30" t="s">
        <v>83</v>
      </c>
      <c r="C4" s="31" t="s">
        <v>84</v>
      </c>
      <c r="D4" s="32" t="n">
        <v>39934</v>
      </c>
      <c r="E4" s="32"/>
      <c r="F4" s="32"/>
      <c r="G4" s="29" t="s">
        <v>85</v>
      </c>
      <c r="H4" s="29" t="s">
        <v>86</v>
      </c>
      <c r="I4" s="29" t="n">
        <v>7</v>
      </c>
      <c r="J4" s="29" t="n">
        <v>6</v>
      </c>
      <c r="K4" s="29" t="n">
        <v>282</v>
      </c>
      <c r="L4" s="29"/>
      <c r="M4" s="29" t="n">
        <v>20800</v>
      </c>
      <c r="N4" s="29"/>
      <c r="O4" s="29"/>
      <c r="P4" s="29"/>
      <c r="Q4" s="29" t="n">
        <v>1</v>
      </c>
      <c r="R4" s="29" t="n">
        <v>1</v>
      </c>
      <c r="S4" s="29" t="n">
        <v>1</v>
      </c>
      <c r="T4" s="29" t="n">
        <v>1</v>
      </c>
      <c r="U4" s="29" t="n">
        <v>1</v>
      </c>
      <c r="V4" s="29" t="n">
        <v>1</v>
      </c>
      <c r="W4" s="30" t="s">
        <v>87</v>
      </c>
      <c r="X4" s="29" t="s">
        <v>88</v>
      </c>
      <c r="Y4" s="30" t="s">
        <v>89</v>
      </c>
      <c r="Z4" s="30" t="s">
        <v>90</v>
      </c>
      <c r="AA4" s="29" t="n">
        <v>13558709707</v>
      </c>
      <c r="AB4" s="33" t="n">
        <v>39995</v>
      </c>
      <c r="AC4" s="33" t="n">
        <v>40513</v>
      </c>
      <c r="AD4" s="30" t="s">
        <v>91</v>
      </c>
      <c r="AE4" s="29"/>
      <c r="AF4" s="30" t="s">
        <v>92</v>
      </c>
      <c r="AG4" s="33" t="n">
        <v>30932</v>
      </c>
      <c r="AH4" s="30" t="s">
        <v>93</v>
      </c>
      <c r="AI4" s="29" t="n">
        <v>13683430105</v>
      </c>
      <c r="AJ4" s="29" t="s">
        <v>94</v>
      </c>
      <c r="AK4" s="29"/>
      <c r="AL4" s="29"/>
      <c r="AM4" s="29"/>
      <c r="AN4" s="29"/>
      <c r="AO4" s="29"/>
      <c r="AP4" s="29"/>
      <c r="AQ4" s="29"/>
      <c r="AR4" s="29" t="s">
        <v>95</v>
      </c>
      <c r="AS4" s="29" t="s">
        <v>96</v>
      </c>
      <c r="AT4" s="29" t="n">
        <v>10733</v>
      </c>
      <c r="AU4" s="29" t="n">
        <v>1520</v>
      </c>
      <c r="AV4" s="29" t="n">
        <v>5</v>
      </c>
      <c r="AW4" s="30" t="s">
        <v>97</v>
      </c>
      <c r="AX4" s="29" t="s">
        <v>98</v>
      </c>
      <c r="AY4" s="29" t="n">
        <v>1</v>
      </c>
      <c r="AZ4" s="30" t="s">
        <v>99</v>
      </c>
      <c r="BA4" s="29" t="n">
        <v>500</v>
      </c>
      <c r="BB4" s="29" t="n">
        <v>286</v>
      </c>
      <c r="BC4" s="29" t="n">
        <v>290</v>
      </c>
      <c r="BD4" s="29" t="n">
        <v>116</v>
      </c>
      <c r="BE4" s="29" t="n">
        <v>35</v>
      </c>
      <c r="BF4" s="29" t="n">
        <f aca="false">BG4-BB4-BC4-BD4-BE4</f>
        <v>3080</v>
      </c>
      <c r="BG4" s="29" t="n">
        <v>3807</v>
      </c>
      <c r="BH4" s="29" t="n">
        <v>228</v>
      </c>
      <c r="BI4" s="29" t="n">
        <v>57.4</v>
      </c>
      <c r="BJ4" s="29" t="n">
        <v>180000</v>
      </c>
      <c r="BK4" s="29" t="n">
        <v>1440</v>
      </c>
      <c r="BL4" s="29" t="n">
        <v>406334</v>
      </c>
      <c r="BM4" s="29" t="n">
        <v>3633699</v>
      </c>
      <c r="BN4" s="29" t="n">
        <v>135172</v>
      </c>
      <c r="BO4" s="29" t="n">
        <v>1164946</v>
      </c>
      <c r="BP4" s="29" t="n">
        <v>31256</v>
      </c>
      <c r="BQ4" s="29" t="n">
        <v>10397</v>
      </c>
      <c r="BR4" s="29" t="n">
        <v>1050</v>
      </c>
      <c r="BS4" s="29" t="n">
        <v>307093</v>
      </c>
      <c r="BT4" s="29" t="n">
        <v>92</v>
      </c>
      <c r="BU4" s="29"/>
      <c r="BV4" s="29" t="n">
        <v>13725</v>
      </c>
      <c r="BW4" s="29" t="n">
        <v>8472</v>
      </c>
      <c r="BX4" s="29" t="n">
        <v>151463</v>
      </c>
      <c r="BY4" s="29" t="n">
        <v>1376466</v>
      </c>
      <c r="BZ4" s="34" t="n">
        <v>0.3775</v>
      </c>
      <c r="CA4" s="34"/>
      <c r="CB4" s="29"/>
      <c r="CC4" s="31"/>
      <c r="CD4" s="29"/>
      <c r="CE4" s="29"/>
      <c r="CF4" s="29"/>
      <c r="CG4" s="31"/>
    </row>
  </sheetData>
  <mergeCells count="1">
    <mergeCell ref="A2:K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1:37:50Z</dcterms:created>
  <dc:creator>user</dc:creator>
  <dc:description/>
  <dc:language>en-US</dc:language>
  <cp:lastModifiedBy>xjghost</cp:lastModifiedBy>
  <cp:lastPrinted>2013-05-06T08:01:57Z</cp:lastPrinted>
  <dcterms:modified xsi:type="dcterms:W3CDTF">2013-11-03T02:25:18Z</dcterms:modified>
  <cp:revision>0</cp:revision>
  <dc:subject/>
  <dc:title/>
</cp:coreProperties>
</file>