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时间</t>
  </si>
  <si>
    <t xml:space="preserve">存款金额</t>
  </si>
  <si>
    <t xml:space="preserve">POS</t>
  </si>
  <si>
    <t xml:space="preserve">社保</t>
  </si>
  <si>
    <t xml:space="preserve">总销售</t>
  </si>
  <si>
    <r>
      <rPr>
        <sz val="12"/>
        <rFont val="宋体"/>
        <family val="0"/>
        <charset val="134"/>
      </rPr>
      <t xml:space="preserve">10.20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0.2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0.22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0.23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0.24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0.25</t>
    </r>
    <r>
      <rPr>
        <sz val="12"/>
        <rFont val="Noto Sans"/>
        <family val="2"/>
      </rPr>
      <t xml:space="preserve">日</t>
    </r>
  </si>
  <si>
    <t xml:space="preserve">合计存款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75"/>
    <col collapsed="false" customWidth="true" hidden="false" outlineLevel="0" max="3" min="3" style="0" width="12.36"/>
    <col collapsed="false" customWidth="true" hidden="false" outlineLevel="0" max="6" min="6" style="0" width="17.36"/>
    <col collapsed="false" customWidth="true" hidden="false" outlineLevel="0" max="7" min="7" style="0" width="28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0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0" t="s">
        <v>5</v>
      </c>
      <c r="B2" s="0" t="n">
        <v>1458.5</v>
      </c>
      <c r="C2" s="0" t="n">
        <v>806</v>
      </c>
      <c r="D2" s="0" t="n">
        <v>3925.1</v>
      </c>
      <c r="E2" s="0" t="n">
        <v>5989.6</v>
      </c>
    </row>
    <row r="3" customFormat="false" ht="14.25" hidden="false" customHeight="false" outlineLevel="0" collapsed="false">
      <c r="A3" s="0" t="s">
        <v>6</v>
      </c>
      <c r="B3" s="0" t="n">
        <v>1819.3</v>
      </c>
      <c r="C3" s="0" t="n">
        <v>280</v>
      </c>
      <c r="D3" s="0" t="n">
        <v>3951.6</v>
      </c>
      <c r="E3" s="0" t="n">
        <v>6050.85</v>
      </c>
    </row>
    <row r="4" customFormat="false" ht="14.25" hidden="false" customHeight="false" outlineLevel="0" collapsed="false">
      <c r="A4" s="0" t="s">
        <v>7</v>
      </c>
      <c r="B4" s="0" t="n">
        <v>2071.8</v>
      </c>
      <c r="D4" s="0" t="n">
        <v>3702.4</v>
      </c>
      <c r="E4" s="0" t="n">
        <v>5774.23</v>
      </c>
    </row>
    <row r="5" customFormat="false" ht="14.25" hidden="false" customHeight="false" outlineLevel="0" collapsed="false">
      <c r="A5" s="0" t="s">
        <v>8</v>
      </c>
      <c r="B5" s="0" t="n">
        <v>1925.1</v>
      </c>
      <c r="D5" s="0" t="n">
        <v>4213.3</v>
      </c>
      <c r="E5" s="0" t="n">
        <v>6138.35</v>
      </c>
    </row>
    <row r="6" customFormat="false" ht="14.25" hidden="false" customHeight="false" outlineLevel="0" collapsed="false">
      <c r="A6" s="0" t="s">
        <v>9</v>
      </c>
      <c r="B6" s="0" t="n">
        <v>2278.7</v>
      </c>
      <c r="D6" s="0" t="n">
        <v>4723.9</v>
      </c>
      <c r="E6" s="0" t="n">
        <v>7002.51</v>
      </c>
    </row>
    <row r="7" customFormat="false" ht="14.25" hidden="false" customHeight="false" outlineLevel="0" collapsed="false">
      <c r="A7" s="0" t="s">
        <v>10</v>
      </c>
      <c r="B7" s="0" t="n">
        <v>2591.6</v>
      </c>
      <c r="D7" s="0" t="n">
        <v>3156.8</v>
      </c>
      <c r="E7" s="0" t="n">
        <v>5748.42</v>
      </c>
    </row>
    <row r="9" customFormat="false" ht="14.25" hidden="false" customHeight="false" outlineLevel="0" collapsed="false">
      <c r="A9" s="1" t="s">
        <v>11</v>
      </c>
      <c r="B9" s="0" t="n">
        <f aca="false">B2+B3+B4+B5+B6+B7</f>
        <v>12145</v>
      </c>
      <c r="D9" s="0" t="n">
        <f aca="false">D2+D3+D4+D5+D6+D7</f>
        <v>23673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5:16:53Z</dcterms:created>
  <dc:creator>User</dc:creator>
  <dc:description/>
  <dc:language>en-US</dc:language>
  <cp:lastModifiedBy>微软用户</cp:lastModifiedBy>
  <cp:lastPrinted>1899-12-30T00:00:00Z</cp:lastPrinted>
  <dcterms:modified xsi:type="dcterms:W3CDTF">2013-11-26T01:5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