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数据表一" sheetId="1" state="visible" r:id="rId2"/>
    <sheet name="需求数据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r>
      <rPr>
        <b val="true"/>
        <sz val="9"/>
        <rFont val="Noto Sans"/>
        <family val="2"/>
      </rPr>
      <t xml:space="preserve">门店库存分析表</t>
    </r>
    <r>
      <rPr>
        <b val="true"/>
        <sz val="9"/>
        <rFont val="宋体"/>
        <family val="0"/>
        <charset val="134"/>
      </rPr>
      <t xml:space="preserve">(1120</t>
    </r>
    <r>
      <rPr>
        <b val="true"/>
        <sz val="9"/>
        <rFont val="Noto Sans"/>
        <family val="2"/>
      </rPr>
      <t xml:space="preserve">前三月销售数据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月均总销售额</t>
  </si>
  <si>
    <t xml:space="preserve">动销品种数</t>
  </si>
  <si>
    <t xml:space="preserve">总品种数</t>
  </si>
  <si>
    <t xml:space="preserve">总库存金额</t>
  </si>
  <si>
    <t xml:space="preserve">中西成药
月均销售额</t>
  </si>
  <si>
    <t xml:space="preserve">中西成药
品种数</t>
  </si>
  <si>
    <t xml:space="preserve">中西成药
库存金额</t>
  </si>
  <si>
    <t xml:space="preserve">中药
月均销售额</t>
  </si>
  <si>
    <t xml:space="preserve">中药总品种数</t>
  </si>
  <si>
    <t xml:space="preserve">中药库存金额</t>
  </si>
  <si>
    <t xml:space="preserve">保健品
月均销售额</t>
  </si>
  <si>
    <t xml:space="preserve">保健品
品种数</t>
  </si>
  <si>
    <t xml:space="preserve">保健品
库存金额</t>
  </si>
  <si>
    <t xml:space="preserve">门店总体动销率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高新区府城大道西段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各单品门店库存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月均销售数量</t>
  </si>
  <si>
    <t xml:space="preserve">当前库存数量</t>
  </si>
  <si>
    <t xml:space="preserve">当前库存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E+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9.12"/>
    <col collapsed="false" customWidth="true" hidden="false" outlineLevel="0" max="3" min="3" style="1" width="10.37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9" min="9" style="2" width="9.12"/>
    <col collapsed="false" customWidth="tru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8.74"/>
    <col collapsed="false" customWidth="true" hidden="false" outlineLevel="0" max="16" min="16" style="0" width="7.5"/>
    <col collapsed="false" customWidth="true" hidden="false" outlineLevel="0" max="17" min="17" style="0" width="8.5"/>
    <col collapsed="false" customWidth="true" hidden="false" outlineLevel="0" max="19" min="19" style="3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/>
    </row>
    <row r="2" customFormat="false" ht="22.5" hidden="false" customHeight="false" outlineLevel="0" collapsed="false">
      <c r="A2" s="4" t="s">
        <v>1</v>
      </c>
      <c r="B2" s="4" t="s">
        <v>2</v>
      </c>
      <c r="C2" s="8" t="s">
        <v>3</v>
      </c>
      <c r="D2" s="4" t="s">
        <v>4</v>
      </c>
      <c r="E2" s="4" t="s">
        <v>5</v>
      </c>
      <c r="F2" s="4" t="s">
        <v>6</v>
      </c>
      <c r="G2" s="9" t="s">
        <v>7</v>
      </c>
      <c r="H2" s="4" t="s">
        <v>4</v>
      </c>
      <c r="I2" s="9" t="s">
        <v>8</v>
      </c>
      <c r="J2" s="9" t="s">
        <v>9</v>
      </c>
      <c r="K2" s="9" t="s">
        <v>10</v>
      </c>
      <c r="L2" s="9" t="s">
        <v>4</v>
      </c>
      <c r="M2" s="9" t="s">
        <v>11</v>
      </c>
      <c r="N2" s="9" t="s">
        <v>12</v>
      </c>
      <c r="O2" s="9" t="s">
        <v>13</v>
      </c>
      <c r="P2" s="9" t="s">
        <v>4</v>
      </c>
      <c r="Q2" s="9" t="s">
        <v>14</v>
      </c>
      <c r="R2" s="9" t="s">
        <v>15</v>
      </c>
      <c r="S2" s="10" t="s">
        <v>16</v>
      </c>
    </row>
    <row r="3" customFormat="false" ht="14.25" hidden="false" customHeight="false" outlineLevel="0" collapsed="false">
      <c r="A3" s="11" t="n">
        <v>52</v>
      </c>
      <c r="B3" s="12" t="s">
        <v>17</v>
      </c>
      <c r="C3" s="13" t="n">
        <v>191441.826666667</v>
      </c>
      <c r="D3" s="11" t="n">
        <v>2325</v>
      </c>
      <c r="E3" s="2" t="n">
        <v>2877</v>
      </c>
      <c r="F3" s="11" t="n">
        <v>213052.751696938</v>
      </c>
      <c r="G3" s="11" t="n">
        <v>151014.823333333</v>
      </c>
      <c r="H3" s="4" t="n">
        <v>1583</v>
      </c>
      <c r="I3" s="14" t="n">
        <v>1731</v>
      </c>
      <c r="J3" s="14" t="n">
        <v>122801.536436159</v>
      </c>
      <c r="K3" s="11" t="n">
        <v>12201.1966666667</v>
      </c>
      <c r="L3" s="9" t="n">
        <v>388</v>
      </c>
      <c r="M3" s="11" t="n">
        <v>623</v>
      </c>
      <c r="N3" s="11" t="n">
        <v>35330.0325012166</v>
      </c>
      <c r="O3" s="11" t="n">
        <v>15772.8633333333</v>
      </c>
      <c r="P3" s="9" t="n">
        <v>122</v>
      </c>
      <c r="Q3" s="11" t="n">
        <v>188</v>
      </c>
      <c r="R3" s="11" t="n">
        <v>23552.303115</v>
      </c>
      <c r="S3" s="15" t="n">
        <f aca="false">D3/E3</f>
        <v>0.808133472367049</v>
      </c>
    </row>
    <row r="4" customFormat="false" ht="14.25" hidden="false" customHeight="false" outlineLevel="0" collapsed="false">
      <c r="A4" s="11" t="n">
        <v>54</v>
      </c>
      <c r="B4" s="12" t="s">
        <v>18</v>
      </c>
      <c r="C4" s="13" t="n">
        <v>140373.76</v>
      </c>
      <c r="D4" s="11" t="n">
        <v>1842</v>
      </c>
      <c r="E4" s="11" t="n">
        <v>2214</v>
      </c>
      <c r="F4" s="11" t="n">
        <v>125578.786301829</v>
      </c>
      <c r="G4" s="11" t="n">
        <v>113921.856666667</v>
      </c>
      <c r="H4" s="11" t="n">
        <v>1310</v>
      </c>
      <c r="I4" s="14" t="n">
        <v>1408</v>
      </c>
      <c r="J4" s="14" t="n">
        <v>74024.68620104</v>
      </c>
      <c r="K4" s="11" t="n">
        <v>6321.85666666667</v>
      </c>
      <c r="L4" s="11" t="n">
        <v>220</v>
      </c>
      <c r="M4" s="11" t="n">
        <v>390</v>
      </c>
      <c r="N4" s="11" t="n">
        <v>18272.3151827888</v>
      </c>
      <c r="O4" s="11" t="n">
        <v>11752.8366666667</v>
      </c>
      <c r="P4" s="11" t="n">
        <v>115</v>
      </c>
      <c r="Q4" s="11" t="n">
        <v>143</v>
      </c>
      <c r="R4" s="11" t="n">
        <v>13401.4932</v>
      </c>
      <c r="S4" s="15" t="n">
        <f aca="false">D4/E4</f>
        <v>0.831978319783198</v>
      </c>
    </row>
    <row r="5" customFormat="false" ht="14.25" hidden="false" customHeight="false" outlineLevel="0" collapsed="false">
      <c r="A5" s="11" t="n">
        <v>56</v>
      </c>
      <c r="B5" s="12" t="s">
        <v>19</v>
      </c>
      <c r="C5" s="13" t="n">
        <v>115565.936666667</v>
      </c>
      <c r="D5" s="11" t="n">
        <v>1840</v>
      </c>
      <c r="E5" s="11" t="n">
        <v>2172</v>
      </c>
      <c r="F5" s="11" t="n">
        <v>124485.062331018</v>
      </c>
      <c r="G5" s="11" t="n">
        <v>95317.39</v>
      </c>
      <c r="H5" s="11" t="n">
        <v>1493</v>
      </c>
      <c r="I5" s="14" t="n">
        <v>1678</v>
      </c>
      <c r="J5" s="14" t="n">
        <v>85446.562340018</v>
      </c>
      <c r="K5" s="11" t="n">
        <v>3238.32666666667</v>
      </c>
      <c r="L5" s="11" t="n">
        <v>88</v>
      </c>
      <c r="M5" s="11" t="n">
        <v>122</v>
      </c>
      <c r="N5" s="11" t="n">
        <v>7604.71279</v>
      </c>
      <c r="O5" s="11" t="n">
        <v>12539.7333333333</v>
      </c>
      <c r="P5" s="11" t="n">
        <v>111</v>
      </c>
      <c r="Q5" s="11" t="n">
        <v>141</v>
      </c>
      <c r="R5" s="11" t="n">
        <v>18758.577</v>
      </c>
      <c r="S5" s="15" t="n">
        <f aca="false">D5/E5</f>
        <v>0.847145488029466</v>
      </c>
    </row>
    <row r="6" customFormat="false" ht="14.25" hidden="false" customHeight="false" outlineLevel="0" collapsed="false">
      <c r="A6" s="11" t="n">
        <v>58</v>
      </c>
      <c r="B6" s="12" t="s">
        <v>20</v>
      </c>
      <c r="C6" s="13" t="n">
        <v>49307.74</v>
      </c>
      <c r="D6" s="11" t="n">
        <v>1327</v>
      </c>
      <c r="E6" s="11" t="n">
        <v>1943</v>
      </c>
      <c r="F6" s="11" t="n">
        <v>73202.9679696655</v>
      </c>
      <c r="G6" s="11" t="n">
        <v>39160.43</v>
      </c>
      <c r="H6" s="11" t="n">
        <v>1071</v>
      </c>
      <c r="I6" s="14" t="n">
        <v>1539</v>
      </c>
      <c r="J6" s="14" t="n">
        <v>50589.5335226176</v>
      </c>
      <c r="K6" s="11" t="n">
        <v>778.513333333333</v>
      </c>
      <c r="L6" s="11" t="n">
        <v>48</v>
      </c>
      <c r="M6" s="11" t="n">
        <v>85</v>
      </c>
      <c r="N6" s="11" t="n">
        <v>5453.38</v>
      </c>
      <c r="O6" s="11" t="n">
        <v>5988.88</v>
      </c>
      <c r="P6" s="11" t="n">
        <v>73</v>
      </c>
      <c r="Q6" s="11" t="n">
        <v>108</v>
      </c>
      <c r="R6" s="11" t="n">
        <v>8304.6899999998</v>
      </c>
      <c r="S6" s="15" t="n">
        <f aca="false">D6/E6</f>
        <v>0.682964487905301</v>
      </c>
    </row>
    <row r="7" customFormat="false" ht="14.25" hidden="false" customHeight="false" outlineLevel="0" collapsed="false">
      <c r="A7" s="11" t="n">
        <v>307</v>
      </c>
      <c r="B7" s="12" t="s">
        <v>21</v>
      </c>
      <c r="C7" s="13" t="n">
        <v>2109757.83333333</v>
      </c>
      <c r="D7" s="11" t="n">
        <v>4795</v>
      </c>
      <c r="E7" s="11" t="n">
        <v>5161</v>
      </c>
      <c r="F7" s="11" t="n">
        <v>2510430.67563476</v>
      </c>
      <c r="G7" s="11" t="n">
        <v>1028960.94333333</v>
      </c>
      <c r="H7" s="11" t="n">
        <v>2383</v>
      </c>
      <c r="I7" s="14" t="n">
        <v>2451</v>
      </c>
      <c r="J7" s="14" t="n">
        <v>903159.916651396</v>
      </c>
      <c r="K7" s="11" t="n">
        <v>691502.64</v>
      </c>
      <c r="L7" s="11" t="n">
        <v>1588</v>
      </c>
      <c r="M7" s="11" t="n">
        <v>1678</v>
      </c>
      <c r="N7" s="11" t="n">
        <v>1053603.59689058</v>
      </c>
      <c r="O7" s="11" t="n">
        <v>215909.686666667</v>
      </c>
      <c r="P7" s="11" t="n">
        <v>283</v>
      </c>
      <c r="Q7" s="11" t="n">
        <v>334</v>
      </c>
      <c r="R7" s="11" t="n">
        <v>147958.9167792</v>
      </c>
      <c r="S7" s="15" t="n">
        <f aca="false">D7/E7</f>
        <v>0.929083510947491</v>
      </c>
    </row>
    <row r="8" customFormat="false" ht="14.25" hidden="false" customHeight="false" outlineLevel="0" collapsed="false">
      <c r="A8" s="11" t="n">
        <v>308</v>
      </c>
      <c r="B8" s="12" t="s">
        <v>22</v>
      </c>
      <c r="C8" s="13" t="n">
        <v>220029.45</v>
      </c>
      <c r="D8" s="11" t="n">
        <v>2667</v>
      </c>
      <c r="E8" s="11" t="n">
        <v>3222</v>
      </c>
      <c r="F8" s="11" t="n">
        <v>414737.928567118</v>
      </c>
      <c r="G8" s="11" t="n">
        <v>94655.6</v>
      </c>
      <c r="H8" s="11" t="n">
        <v>1234</v>
      </c>
      <c r="I8" s="14" t="n">
        <v>1469</v>
      </c>
      <c r="J8" s="14" t="n">
        <v>189912.371744604</v>
      </c>
      <c r="K8" s="11" t="n">
        <v>107747.526666667</v>
      </c>
      <c r="L8" s="11" t="n">
        <v>1162</v>
      </c>
      <c r="M8" s="11" t="n">
        <v>1308</v>
      </c>
      <c r="N8" s="11" t="n">
        <v>170551.663065571</v>
      </c>
      <c r="O8" s="11" t="n">
        <v>10837.9966666667</v>
      </c>
      <c r="P8" s="11" t="n">
        <v>84</v>
      </c>
      <c r="Q8" s="11" t="n">
        <v>126</v>
      </c>
      <c r="R8" s="11" t="n">
        <v>18562.02200004</v>
      </c>
      <c r="S8" s="15" t="n">
        <f aca="false">D8/E8</f>
        <v>0.827746741154562</v>
      </c>
    </row>
    <row r="9" customFormat="false" ht="14.25" hidden="false" customHeight="false" outlineLevel="0" collapsed="false">
      <c r="A9" s="11" t="n">
        <v>311</v>
      </c>
      <c r="B9" s="12" t="s">
        <v>23</v>
      </c>
      <c r="C9" s="13" t="n">
        <v>397588.773333333</v>
      </c>
      <c r="D9" s="11" t="n">
        <v>2520</v>
      </c>
      <c r="E9" s="11" t="n">
        <v>3129</v>
      </c>
      <c r="F9" s="11" t="n">
        <v>360144.779088909</v>
      </c>
      <c r="G9" s="11" t="n">
        <v>277887.95</v>
      </c>
      <c r="H9" s="11" t="n">
        <v>1896</v>
      </c>
      <c r="I9" s="14" t="n">
        <v>2186</v>
      </c>
      <c r="J9" s="14" t="n">
        <v>215757.219944709</v>
      </c>
      <c r="K9" s="11" t="n">
        <v>72851.4466666667</v>
      </c>
      <c r="L9" s="11" t="n">
        <v>181</v>
      </c>
      <c r="M9" s="11" t="n">
        <v>240</v>
      </c>
      <c r="N9" s="11" t="n">
        <v>45904.2602838</v>
      </c>
      <c r="O9" s="11" t="n">
        <v>29070.4233333333</v>
      </c>
      <c r="P9" s="11" t="n">
        <v>169</v>
      </c>
      <c r="Q9" s="11" t="n">
        <v>253</v>
      </c>
      <c r="R9" s="11" t="n">
        <v>38885.3313000001</v>
      </c>
      <c r="S9" s="15" t="n">
        <f aca="false">D9/E9</f>
        <v>0.805369127516779</v>
      </c>
    </row>
    <row r="10" customFormat="false" ht="14.25" hidden="false" customHeight="false" outlineLevel="0" collapsed="false">
      <c r="A10" s="11" t="n">
        <v>329</v>
      </c>
      <c r="B10" s="12" t="s">
        <v>24</v>
      </c>
      <c r="C10" s="13" t="n">
        <v>157721.556666667</v>
      </c>
      <c r="D10" s="11" t="n">
        <v>2326</v>
      </c>
      <c r="E10" s="11" t="n">
        <v>3123</v>
      </c>
      <c r="F10" s="11" t="n">
        <v>282807.567670973</v>
      </c>
      <c r="G10" s="11" t="n">
        <v>101214.316666667</v>
      </c>
      <c r="H10" s="11" t="n">
        <v>1411</v>
      </c>
      <c r="I10" s="14" t="n">
        <v>1745</v>
      </c>
      <c r="J10" s="14" t="n">
        <v>152311.971654429</v>
      </c>
      <c r="K10" s="11" t="n">
        <v>11691.26</v>
      </c>
      <c r="L10" s="11" t="n">
        <v>511</v>
      </c>
      <c r="M10" s="11" t="n">
        <v>738</v>
      </c>
      <c r="N10" s="11" t="n">
        <v>51086.2637585444</v>
      </c>
      <c r="O10" s="11" t="n">
        <v>33238.9366666667</v>
      </c>
      <c r="P10" s="11" t="n">
        <v>166</v>
      </c>
      <c r="Q10" s="11" t="n">
        <v>233</v>
      </c>
      <c r="R10" s="11" t="n">
        <v>41415.3540000003</v>
      </c>
      <c r="S10" s="15" t="n">
        <f aca="false">D10/E10</f>
        <v>0.744796669868716</v>
      </c>
    </row>
    <row r="11" customFormat="false" ht="14.25" hidden="false" customHeight="false" outlineLevel="0" collapsed="false">
      <c r="A11" s="11" t="n">
        <v>337</v>
      </c>
      <c r="B11" s="12" t="s">
        <v>25</v>
      </c>
      <c r="C11" s="13" t="n">
        <v>421866.616666667</v>
      </c>
      <c r="D11" s="11" t="n">
        <v>3044</v>
      </c>
      <c r="E11" s="11" t="n">
        <v>3533</v>
      </c>
      <c r="F11" s="11" t="n">
        <v>540764.56954529</v>
      </c>
      <c r="G11" s="11" t="n">
        <v>319720.833333333</v>
      </c>
      <c r="H11" s="11" t="n">
        <v>1904</v>
      </c>
      <c r="I11" s="14" t="n">
        <v>2010</v>
      </c>
      <c r="J11" s="14" t="n">
        <v>296404.000460281</v>
      </c>
      <c r="K11" s="11" t="n">
        <v>41495.88</v>
      </c>
      <c r="L11" s="11" t="n">
        <v>696</v>
      </c>
      <c r="M11" s="11" t="n">
        <v>886</v>
      </c>
      <c r="N11" s="11" t="n">
        <v>147033.083587674</v>
      </c>
      <c r="O11" s="11" t="n">
        <v>28293.2733333333</v>
      </c>
      <c r="P11" s="11" t="n">
        <v>160</v>
      </c>
      <c r="Q11" s="11" t="n">
        <v>218</v>
      </c>
      <c r="R11" s="11" t="n">
        <v>37305.3580440501</v>
      </c>
      <c r="S11" s="15" t="n">
        <f aca="false">D11/E11</f>
        <v>0.861590716105293</v>
      </c>
    </row>
    <row r="12" customFormat="false" ht="14.25" hidden="false" customHeight="false" outlineLevel="0" collapsed="false">
      <c r="A12" s="11" t="n">
        <v>339</v>
      </c>
      <c r="B12" s="12" t="s">
        <v>26</v>
      </c>
      <c r="C12" s="13" t="n">
        <v>217894.823333333</v>
      </c>
      <c r="D12" s="11" t="n">
        <v>2776</v>
      </c>
      <c r="E12" s="11" t="n">
        <v>3302</v>
      </c>
      <c r="F12" s="11" t="n">
        <v>265173.628381916</v>
      </c>
      <c r="G12" s="11" t="n">
        <v>162664.136666667</v>
      </c>
      <c r="H12" s="11" t="n">
        <v>1805</v>
      </c>
      <c r="I12" s="14" t="n">
        <v>2035</v>
      </c>
      <c r="J12" s="14" t="n">
        <v>142478.69232343</v>
      </c>
      <c r="K12" s="11" t="n">
        <v>21462.6666666667</v>
      </c>
      <c r="L12" s="11" t="n">
        <v>566</v>
      </c>
      <c r="M12" s="11" t="n">
        <v>690</v>
      </c>
      <c r="N12" s="11" t="n">
        <v>63608.8633231645</v>
      </c>
      <c r="O12" s="11" t="n">
        <v>22322.47</v>
      </c>
      <c r="P12" s="11" t="n">
        <v>144</v>
      </c>
      <c r="Q12" s="11" t="n">
        <v>208</v>
      </c>
      <c r="R12" s="11" t="n">
        <v>28009.4769</v>
      </c>
      <c r="S12" s="15" t="n">
        <f aca="false">D12/E12</f>
        <v>0.840702604482132</v>
      </c>
    </row>
    <row r="13" customFormat="false" ht="14.25" hidden="false" customHeight="false" outlineLevel="0" collapsed="false">
      <c r="A13" s="11" t="n">
        <v>341</v>
      </c>
      <c r="B13" s="12" t="s">
        <v>27</v>
      </c>
      <c r="C13" s="13" t="n">
        <v>384436.943333333</v>
      </c>
      <c r="D13" s="11" t="n">
        <v>3141</v>
      </c>
      <c r="E13" s="11" t="n">
        <v>3778</v>
      </c>
      <c r="F13" s="11" t="n">
        <v>488009.526105566</v>
      </c>
      <c r="G13" s="11" t="n">
        <v>243932.13</v>
      </c>
      <c r="H13" s="11" t="n">
        <v>1848</v>
      </c>
      <c r="I13" s="14" t="n">
        <v>2109</v>
      </c>
      <c r="J13" s="14" t="n">
        <v>204932.703476201</v>
      </c>
      <c r="K13" s="11" t="n">
        <v>79766.43</v>
      </c>
      <c r="L13" s="11" t="n">
        <v>824</v>
      </c>
      <c r="M13" s="11" t="n">
        <v>1001</v>
      </c>
      <c r="N13" s="11" t="n">
        <v>188114.053512525</v>
      </c>
      <c r="O13" s="11" t="n">
        <v>43708.6033333333</v>
      </c>
      <c r="P13" s="11" t="n">
        <v>198</v>
      </c>
      <c r="Q13" s="11" t="n">
        <v>254</v>
      </c>
      <c r="R13" s="11" t="n">
        <v>46404.051862</v>
      </c>
      <c r="S13" s="15" t="n">
        <f aca="false">D13/E13</f>
        <v>0.83139227104288</v>
      </c>
    </row>
    <row r="14" customFormat="false" ht="14.25" hidden="false" customHeight="false" outlineLevel="0" collapsed="false">
      <c r="A14" s="11" t="n">
        <v>343</v>
      </c>
      <c r="B14" s="12" t="s">
        <v>28</v>
      </c>
      <c r="C14" s="13" t="n">
        <v>418354.61</v>
      </c>
      <c r="D14" s="11" t="n">
        <v>3238</v>
      </c>
      <c r="E14" s="11" t="n">
        <v>3713</v>
      </c>
      <c r="F14" s="11" t="n">
        <v>527044.71646299</v>
      </c>
      <c r="G14" s="11" t="n">
        <v>241637.72</v>
      </c>
      <c r="H14" s="11" t="n">
        <v>1810</v>
      </c>
      <c r="I14" s="14" t="n">
        <v>1989</v>
      </c>
      <c r="J14" s="14" t="n">
        <v>201265.128759351</v>
      </c>
      <c r="K14" s="11" t="n">
        <v>101290.683333333</v>
      </c>
      <c r="L14" s="11" t="n">
        <v>932</v>
      </c>
      <c r="M14" s="11" t="n">
        <v>1011</v>
      </c>
      <c r="N14" s="11" t="n">
        <v>195825.938285739</v>
      </c>
      <c r="O14" s="11" t="n">
        <v>50625.55</v>
      </c>
      <c r="P14" s="11" t="n">
        <v>176</v>
      </c>
      <c r="Q14" s="11" t="n">
        <v>266</v>
      </c>
      <c r="R14" s="11" t="n">
        <v>55901.9208999999</v>
      </c>
      <c r="S14" s="15" t="n">
        <f aca="false">D14/E14</f>
        <v>0.872071101535147</v>
      </c>
    </row>
    <row r="15" customFormat="false" ht="14.25" hidden="false" customHeight="false" outlineLevel="0" collapsed="false">
      <c r="A15" s="11" t="n">
        <v>347</v>
      </c>
      <c r="B15" s="12" t="s">
        <v>29</v>
      </c>
      <c r="C15" s="13" t="n">
        <v>124852.67</v>
      </c>
      <c r="D15" s="11" t="n">
        <v>2167</v>
      </c>
      <c r="E15" s="11" t="n">
        <v>2772</v>
      </c>
      <c r="F15" s="11" t="n">
        <v>189190.338959486</v>
      </c>
      <c r="G15" s="11" t="n">
        <v>91739.6066666667</v>
      </c>
      <c r="H15" s="11" t="n">
        <v>1394</v>
      </c>
      <c r="I15" s="14" t="n">
        <v>1677</v>
      </c>
      <c r="J15" s="14" t="n">
        <v>112039.337238828</v>
      </c>
      <c r="K15" s="11" t="n">
        <v>10636.65</v>
      </c>
      <c r="L15" s="11" t="n">
        <v>445</v>
      </c>
      <c r="M15" s="11" t="n">
        <v>628</v>
      </c>
      <c r="N15" s="11" t="n">
        <v>35691.7391942574</v>
      </c>
      <c r="O15" s="11" t="n">
        <v>13897.6033333333</v>
      </c>
      <c r="P15" s="11" t="n">
        <v>107</v>
      </c>
      <c r="Q15" s="11" t="n">
        <v>166</v>
      </c>
      <c r="R15" s="11" t="n">
        <v>19159.221</v>
      </c>
      <c r="S15" s="15" t="n">
        <f aca="false">D15/E15</f>
        <v>0.781746031746032</v>
      </c>
    </row>
    <row r="16" customFormat="false" ht="14.25" hidden="false" customHeight="false" outlineLevel="0" collapsed="false">
      <c r="A16" s="11" t="n">
        <v>349</v>
      </c>
      <c r="B16" s="12" t="s">
        <v>30</v>
      </c>
      <c r="C16" s="13" t="n">
        <v>131345.943333333</v>
      </c>
      <c r="D16" s="11" t="n">
        <v>1704</v>
      </c>
      <c r="E16" s="11" t="n">
        <v>1920</v>
      </c>
      <c r="F16" s="11" t="n">
        <v>178621.889669372</v>
      </c>
      <c r="G16" s="11" t="n">
        <v>102917.593333333</v>
      </c>
      <c r="H16" s="11" t="n">
        <v>1267</v>
      </c>
      <c r="I16" s="14" t="n">
        <v>1320</v>
      </c>
      <c r="J16" s="14" t="n">
        <v>108822.872347912</v>
      </c>
      <c r="K16" s="11" t="n">
        <v>6390.14333333333</v>
      </c>
      <c r="L16" s="11" t="n">
        <v>117</v>
      </c>
      <c r="M16" s="11" t="n">
        <v>160</v>
      </c>
      <c r="N16" s="11" t="n">
        <v>22181.6148290999</v>
      </c>
      <c r="O16" s="11" t="n">
        <v>12668.8933333333</v>
      </c>
      <c r="P16" s="11" t="n">
        <v>106</v>
      </c>
      <c r="Q16" s="11" t="n">
        <v>154</v>
      </c>
      <c r="R16" s="11" t="n">
        <v>21514.48629826</v>
      </c>
      <c r="S16" s="15" t="n">
        <f aca="false">D16/E16</f>
        <v>0.8875</v>
      </c>
    </row>
    <row r="17" customFormat="false" ht="14.25" hidden="false" customHeight="false" outlineLevel="0" collapsed="false">
      <c r="A17" s="11" t="n">
        <v>351</v>
      </c>
      <c r="B17" s="12" t="s">
        <v>31</v>
      </c>
      <c r="C17" s="13" t="n">
        <v>121920.773333333</v>
      </c>
      <c r="D17" s="11" t="n">
        <v>2343</v>
      </c>
      <c r="E17" s="11" t="n">
        <v>3150</v>
      </c>
      <c r="F17" s="11" t="n">
        <v>287743.474576049</v>
      </c>
      <c r="G17" s="11" t="n">
        <v>81366.23</v>
      </c>
      <c r="H17" s="11" t="n">
        <v>1491</v>
      </c>
      <c r="I17" s="14" t="n">
        <v>1925</v>
      </c>
      <c r="J17" s="14" t="n">
        <v>151238.375077641</v>
      </c>
      <c r="K17" s="11" t="n">
        <v>17671.15</v>
      </c>
      <c r="L17" s="11" t="n">
        <v>524</v>
      </c>
      <c r="M17" s="11" t="n">
        <v>684</v>
      </c>
      <c r="N17" s="11" t="n">
        <v>68089.0542324074</v>
      </c>
      <c r="O17" s="11" t="n">
        <v>10961.3433333333</v>
      </c>
      <c r="P17" s="11" t="n">
        <v>108</v>
      </c>
      <c r="Q17" s="11" t="n">
        <v>175</v>
      </c>
      <c r="R17" s="11" t="n">
        <v>23873.69165</v>
      </c>
      <c r="S17" s="15" t="n">
        <f aca="false">D17/E17</f>
        <v>0.743809523809524</v>
      </c>
    </row>
    <row r="18" customFormat="false" ht="14.25" hidden="false" customHeight="false" outlineLevel="0" collapsed="false">
      <c r="A18" s="11" t="n">
        <v>355</v>
      </c>
      <c r="B18" s="12" t="s">
        <v>32</v>
      </c>
      <c r="C18" s="13" t="n">
        <v>212321.04</v>
      </c>
      <c r="D18" s="11" t="n">
        <v>2647</v>
      </c>
      <c r="E18" s="11" t="n">
        <v>3104</v>
      </c>
      <c r="F18" s="11" t="n">
        <v>305210.446754616</v>
      </c>
      <c r="G18" s="11" t="n">
        <v>146345.763333333</v>
      </c>
      <c r="H18" s="11" t="n">
        <v>1588</v>
      </c>
      <c r="I18" s="14" t="n">
        <v>1734</v>
      </c>
      <c r="J18" s="14" t="n">
        <v>121438.79776496</v>
      </c>
      <c r="K18" s="11" t="n">
        <v>26031.59</v>
      </c>
      <c r="L18" s="11" t="n">
        <v>648</v>
      </c>
      <c r="M18" s="11" t="n">
        <v>776</v>
      </c>
      <c r="N18" s="11" t="n">
        <v>103857.191545836</v>
      </c>
      <c r="O18" s="11" t="n">
        <v>25580.7466666667</v>
      </c>
      <c r="P18" s="11" t="n">
        <v>147</v>
      </c>
      <c r="Q18" s="11" t="n">
        <v>219</v>
      </c>
      <c r="R18" s="11" t="n">
        <v>33422.462</v>
      </c>
      <c r="S18" s="15" t="n">
        <f aca="false">D18/E18</f>
        <v>0.852770618556701</v>
      </c>
    </row>
    <row r="19" customFormat="false" ht="14.25" hidden="false" customHeight="false" outlineLevel="0" collapsed="false">
      <c r="A19" s="11" t="n">
        <v>357</v>
      </c>
      <c r="B19" s="12" t="s">
        <v>33</v>
      </c>
      <c r="C19" s="13" t="n">
        <v>107333.923333333</v>
      </c>
      <c r="D19" s="11" t="n">
        <v>1763</v>
      </c>
      <c r="E19" s="11" t="n">
        <v>2138</v>
      </c>
      <c r="F19" s="11" t="n">
        <v>146764.292868844</v>
      </c>
      <c r="G19" s="11" t="n">
        <v>84824.7833333333</v>
      </c>
      <c r="H19" s="11" t="n">
        <v>1339</v>
      </c>
      <c r="I19" s="14" t="n">
        <v>1555</v>
      </c>
      <c r="J19" s="14" t="n">
        <v>95592.9511645936</v>
      </c>
      <c r="K19" s="11" t="n">
        <v>3909.34666666667</v>
      </c>
      <c r="L19" s="11" t="n">
        <v>108</v>
      </c>
      <c r="M19" s="11" t="n">
        <v>140</v>
      </c>
      <c r="N19" s="11" t="n">
        <v>10903.21074305</v>
      </c>
      <c r="O19" s="11" t="n">
        <v>12499.96</v>
      </c>
      <c r="P19" s="11" t="n">
        <v>111</v>
      </c>
      <c r="Q19" s="11" t="n">
        <v>161</v>
      </c>
      <c r="R19" s="11" t="n">
        <v>18927.26</v>
      </c>
      <c r="S19" s="15" t="n">
        <f aca="false">D19/E19</f>
        <v>0.824602432179607</v>
      </c>
    </row>
    <row r="20" customFormat="false" ht="14.25" hidden="false" customHeight="false" outlineLevel="0" collapsed="false">
      <c r="A20" s="11" t="n">
        <v>359</v>
      </c>
      <c r="B20" s="12" t="s">
        <v>34</v>
      </c>
      <c r="C20" s="13" t="n">
        <v>136397.036666667</v>
      </c>
      <c r="D20" s="11" t="n">
        <v>2280</v>
      </c>
      <c r="E20" s="11" t="n">
        <v>2723</v>
      </c>
      <c r="F20" s="11" t="n">
        <v>170364.069722449</v>
      </c>
      <c r="G20" s="11" t="n">
        <v>95899.05</v>
      </c>
      <c r="H20" s="11" t="n">
        <v>1395</v>
      </c>
      <c r="I20" s="14" t="n">
        <v>1632</v>
      </c>
      <c r="J20" s="14" t="n">
        <v>91390.0455566</v>
      </c>
      <c r="K20" s="11" t="n">
        <v>18503.8866666667</v>
      </c>
      <c r="L20" s="11" t="n">
        <v>551</v>
      </c>
      <c r="M20" s="11" t="n">
        <v>640</v>
      </c>
      <c r="N20" s="11" t="n">
        <v>42398.4975848486</v>
      </c>
      <c r="O20" s="11" t="n">
        <v>12466.8833333333</v>
      </c>
      <c r="P20" s="11" t="n">
        <v>112</v>
      </c>
      <c r="Q20" s="11" t="n">
        <v>164</v>
      </c>
      <c r="R20" s="11" t="n">
        <v>17662.877678</v>
      </c>
      <c r="S20" s="15" t="n">
        <f aca="false">D20/E20</f>
        <v>0.837311788468601</v>
      </c>
    </row>
    <row r="21" customFormat="false" ht="14.25" hidden="false" customHeight="false" outlineLevel="0" collapsed="false">
      <c r="A21" s="11" t="n">
        <v>361</v>
      </c>
      <c r="B21" s="12" t="s">
        <v>35</v>
      </c>
      <c r="C21" s="13" t="n">
        <v>61692.6833333333</v>
      </c>
      <c r="D21" s="11" t="n">
        <v>1627</v>
      </c>
      <c r="E21" s="11" t="n">
        <v>2201</v>
      </c>
      <c r="F21" s="11" t="n">
        <v>96822.6879213216</v>
      </c>
      <c r="G21" s="11" t="n">
        <v>47666.0766666667</v>
      </c>
      <c r="H21" s="11" t="n">
        <v>1084</v>
      </c>
      <c r="I21" s="14" t="n">
        <v>1351</v>
      </c>
      <c r="J21" s="14" t="n">
        <v>58528.6733851202</v>
      </c>
      <c r="K21" s="11" t="n">
        <v>4574.96666666667</v>
      </c>
      <c r="L21" s="11" t="n">
        <v>316</v>
      </c>
      <c r="M21" s="11" t="n">
        <v>524</v>
      </c>
      <c r="N21" s="11" t="n">
        <v>19414.1110466014</v>
      </c>
      <c r="O21" s="11" t="n">
        <v>5095.41666666667</v>
      </c>
      <c r="P21" s="11" t="n">
        <v>80</v>
      </c>
      <c r="Q21" s="11" t="n">
        <v>113</v>
      </c>
      <c r="R21" s="11" t="n">
        <v>9576.45</v>
      </c>
      <c r="S21" s="15" t="n">
        <f aca="false">D21/E21</f>
        <v>0.739209450249886</v>
      </c>
    </row>
    <row r="22" customFormat="false" ht="14.25" hidden="false" customHeight="false" outlineLevel="0" collapsed="false">
      <c r="A22" s="11" t="n">
        <v>363</v>
      </c>
      <c r="B22" s="12" t="s">
        <v>36</v>
      </c>
      <c r="C22" s="13" t="n">
        <v>133636.426666667</v>
      </c>
      <c r="D22" s="11" t="n">
        <v>2009</v>
      </c>
      <c r="E22" s="11" t="n">
        <v>2462</v>
      </c>
      <c r="F22" s="11" t="n">
        <v>199926.367567654</v>
      </c>
      <c r="G22" s="11" t="n">
        <v>96556.3066666667</v>
      </c>
      <c r="H22" s="11" t="n">
        <v>1262</v>
      </c>
      <c r="I22" s="14" t="n">
        <v>1406</v>
      </c>
      <c r="J22" s="14" t="n">
        <v>106014.923892695</v>
      </c>
      <c r="K22" s="11" t="n">
        <v>13099.2533333333</v>
      </c>
      <c r="L22" s="11" t="n">
        <v>408</v>
      </c>
      <c r="M22" s="11" t="n">
        <v>594</v>
      </c>
      <c r="N22" s="11" t="n">
        <v>46825.0901369592</v>
      </c>
      <c r="O22" s="11" t="n">
        <v>15164.6266666667</v>
      </c>
      <c r="P22" s="11" t="n">
        <v>115</v>
      </c>
      <c r="Q22" s="11" t="n">
        <v>161</v>
      </c>
      <c r="R22" s="11" t="n">
        <v>20100.3782</v>
      </c>
      <c r="S22" s="15" t="n">
        <f aca="false">D22/E22</f>
        <v>0.816003249390739</v>
      </c>
    </row>
    <row r="23" customFormat="false" ht="14.25" hidden="false" customHeight="false" outlineLevel="0" collapsed="false">
      <c r="A23" s="11" t="n">
        <v>365</v>
      </c>
      <c r="B23" s="12" t="s">
        <v>37</v>
      </c>
      <c r="C23" s="13" t="n">
        <v>262005.743333333</v>
      </c>
      <c r="D23" s="11" t="n">
        <v>2602</v>
      </c>
      <c r="E23" s="11" t="n">
        <v>3243</v>
      </c>
      <c r="F23" s="11" t="n">
        <v>455056.266719328</v>
      </c>
      <c r="G23" s="11" t="n">
        <v>172849.12</v>
      </c>
      <c r="H23" s="11" t="n">
        <v>1572</v>
      </c>
      <c r="I23" s="14" t="n">
        <v>1874</v>
      </c>
      <c r="J23" s="14" t="n">
        <v>201469.8784421</v>
      </c>
      <c r="K23" s="11" t="n">
        <v>38010.2533333333</v>
      </c>
      <c r="L23" s="11" t="n">
        <v>607</v>
      </c>
      <c r="M23" s="11" t="n">
        <v>733</v>
      </c>
      <c r="N23" s="11" t="n">
        <v>150424.350710528</v>
      </c>
      <c r="O23" s="11" t="n">
        <v>32361</v>
      </c>
      <c r="P23" s="11" t="n">
        <v>158</v>
      </c>
      <c r="Q23" s="11" t="n">
        <v>232</v>
      </c>
      <c r="R23" s="11" t="n">
        <v>47316.386</v>
      </c>
      <c r="S23" s="15" t="n">
        <f aca="false">D23/E23</f>
        <v>0.802343509096516</v>
      </c>
    </row>
    <row r="24" customFormat="false" ht="14.25" hidden="false" customHeight="false" outlineLevel="0" collapsed="false">
      <c r="A24" s="11" t="n">
        <v>367</v>
      </c>
      <c r="B24" s="12" t="s">
        <v>38</v>
      </c>
      <c r="C24" s="13" t="n">
        <v>113321.716666667</v>
      </c>
      <c r="D24" s="11" t="n">
        <v>2063</v>
      </c>
      <c r="E24" s="11" t="n">
        <v>2736</v>
      </c>
      <c r="F24" s="11" t="n">
        <v>146670.05802739</v>
      </c>
      <c r="G24" s="11" t="n">
        <v>84315.8033333333</v>
      </c>
      <c r="H24" s="11" t="n">
        <v>1398</v>
      </c>
      <c r="I24" s="14" t="n">
        <v>1745</v>
      </c>
      <c r="J24" s="14" t="n">
        <v>80349.909491301</v>
      </c>
      <c r="K24" s="11" t="n">
        <v>7690.49</v>
      </c>
      <c r="L24" s="11" t="n">
        <v>354</v>
      </c>
      <c r="M24" s="11" t="n">
        <v>574</v>
      </c>
      <c r="N24" s="11" t="n">
        <v>34730.9949528884</v>
      </c>
      <c r="O24" s="11" t="n">
        <v>13014.44</v>
      </c>
      <c r="P24" s="11" t="n">
        <v>98</v>
      </c>
      <c r="Q24" s="11" t="n">
        <v>154</v>
      </c>
      <c r="R24" s="11" t="n">
        <v>15457.755</v>
      </c>
      <c r="S24" s="15" t="n">
        <f aca="false">D24/E24</f>
        <v>0.754020467836257</v>
      </c>
    </row>
    <row r="25" customFormat="false" ht="14.25" hidden="false" customHeight="false" outlineLevel="0" collapsed="false">
      <c r="A25" s="11" t="n">
        <v>369</v>
      </c>
      <c r="B25" s="12" t="s">
        <v>39</v>
      </c>
      <c r="C25" s="13" t="n">
        <v>37805.1166666667</v>
      </c>
      <c r="D25" s="11" t="n">
        <v>1102</v>
      </c>
      <c r="E25" s="11" t="n">
        <v>1804</v>
      </c>
      <c r="F25" s="11" t="n">
        <v>71078.2270082678</v>
      </c>
      <c r="G25" s="11" t="n">
        <v>26306.07</v>
      </c>
      <c r="H25" s="11" t="n">
        <v>866</v>
      </c>
      <c r="I25" s="14" t="n">
        <v>1385</v>
      </c>
      <c r="J25" s="14" t="n">
        <v>49408.0209072803</v>
      </c>
      <c r="K25" s="11" t="n">
        <v>1107.49</v>
      </c>
      <c r="L25" s="11" t="n">
        <v>42</v>
      </c>
      <c r="M25" s="11" t="n">
        <v>106</v>
      </c>
      <c r="N25" s="11" t="n">
        <v>5115.0131328</v>
      </c>
      <c r="O25" s="11" t="n">
        <v>7795.39666666667</v>
      </c>
      <c r="P25" s="11" t="n">
        <v>78</v>
      </c>
      <c r="Q25" s="11" t="n">
        <v>101</v>
      </c>
      <c r="R25" s="11" t="n">
        <v>9256.6888421875</v>
      </c>
      <c r="S25" s="15" t="n">
        <f aca="false">D25/E25</f>
        <v>0.610864745011087</v>
      </c>
    </row>
    <row r="26" customFormat="false" ht="14.25" hidden="false" customHeight="false" outlineLevel="0" collapsed="false">
      <c r="A26" s="11" t="n">
        <v>371</v>
      </c>
      <c r="B26" s="12" t="s">
        <v>40</v>
      </c>
      <c r="C26" s="13" t="n">
        <v>30178.9333333333</v>
      </c>
      <c r="D26" s="11" t="n">
        <v>1224</v>
      </c>
      <c r="E26" s="11" t="n">
        <v>1927</v>
      </c>
      <c r="F26" s="11" t="n">
        <v>65586.8128535854</v>
      </c>
      <c r="G26" s="11" t="n">
        <v>24211.3933333333</v>
      </c>
      <c r="H26" s="11" t="n">
        <v>989</v>
      </c>
      <c r="I26" s="14" t="n">
        <v>1513</v>
      </c>
      <c r="J26" s="14" t="n">
        <v>44689.4885525853</v>
      </c>
      <c r="K26" s="11" t="n">
        <v>1096.16666666667</v>
      </c>
      <c r="L26" s="11" t="n">
        <v>52</v>
      </c>
      <c r="M26" s="11" t="n">
        <v>97</v>
      </c>
      <c r="N26" s="11" t="n">
        <v>4614.120385</v>
      </c>
      <c r="O26" s="11" t="n">
        <v>2742.13666666667</v>
      </c>
      <c r="P26" s="11" t="n">
        <v>52</v>
      </c>
      <c r="Q26" s="11" t="n">
        <v>102</v>
      </c>
      <c r="R26" s="11" t="n">
        <v>8920.856</v>
      </c>
      <c r="S26" s="15" t="n">
        <f aca="false">D26/E26</f>
        <v>0.635184224182667</v>
      </c>
    </row>
    <row r="27" customFormat="false" ht="14.25" hidden="false" customHeight="false" outlineLevel="0" collapsed="false">
      <c r="A27" s="11" t="n">
        <v>373</v>
      </c>
      <c r="B27" s="12" t="s">
        <v>41</v>
      </c>
      <c r="C27" s="13" t="n">
        <v>90308.22</v>
      </c>
      <c r="D27" s="11" t="n">
        <v>1606</v>
      </c>
      <c r="E27" s="11" t="n">
        <v>1947</v>
      </c>
      <c r="F27" s="11" t="n">
        <v>117882.46626362</v>
      </c>
      <c r="G27" s="11" t="n">
        <v>67973.5666666667</v>
      </c>
      <c r="H27" s="11" t="n">
        <v>1215</v>
      </c>
      <c r="I27" s="14" t="n">
        <v>1371</v>
      </c>
      <c r="J27" s="14" t="n">
        <v>72136.105053546</v>
      </c>
      <c r="K27" s="11" t="n">
        <v>4676.15</v>
      </c>
      <c r="L27" s="11" t="n">
        <v>100</v>
      </c>
      <c r="M27" s="11" t="n">
        <v>136</v>
      </c>
      <c r="N27" s="11" t="n">
        <v>11576.1007294734</v>
      </c>
      <c r="O27" s="11" t="n">
        <v>10968.8466666667</v>
      </c>
      <c r="P27" s="11" t="n">
        <v>101</v>
      </c>
      <c r="Q27" s="11" t="n">
        <v>166</v>
      </c>
      <c r="R27" s="11" t="n">
        <v>18877.318</v>
      </c>
      <c r="S27" s="15" t="n">
        <f aca="false">D27/E27</f>
        <v>0.824858757062147</v>
      </c>
    </row>
    <row r="28" customFormat="false" ht="14.25" hidden="false" customHeight="false" outlineLevel="0" collapsed="false">
      <c r="A28" s="11" t="n">
        <v>377</v>
      </c>
      <c r="B28" s="12" t="s">
        <v>42</v>
      </c>
      <c r="C28" s="13" t="n">
        <v>83463.5433333333</v>
      </c>
      <c r="D28" s="11" t="n">
        <v>1709</v>
      </c>
      <c r="E28" s="11" t="n">
        <v>1805</v>
      </c>
      <c r="F28" s="11" t="n">
        <v>83503.8101333163</v>
      </c>
      <c r="G28" s="11" t="n">
        <v>65780.0333333333</v>
      </c>
      <c r="H28" s="11" t="n">
        <v>1360</v>
      </c>
      <c r="I28" s="14" t="n">
        <v>1382</v>
      </c>
      <c r="J28" s="14" t="n">
        <v>59396.7076423163</v>
      </c>
      <c r="K28" s="11" t="n">
        <v>2904.13666666667</v>
      </c>
      <c r="L28" s="11" t="n">
        <v>63</v>
      </c>
      <c r="M28" s="11" t="n">
        <v>80</v>
      </c>
      <c r="N28" s="11" t="n">
        <v>4829.079953</v>
      </c>
      <c r="O28" s="11" t="n">
        <v>9064.84666666667</v>
      </c>
      <c r="P28" s="11" t="n">
        <v>98</v>
      </c>
      <c r="Q28" s="11" t="n">
        <v>118</v>
      </c>
      <c r="R28" s="11" t="n">
        <v>10910.10956</v>
      </c>
      <c r="S28" s="15" t="n">
        <f aca="false">D28/E28</f>
        <v>0.946814404432133</v>
      </c>
    </row>
    <row r="29" customFormat="false" ht="14.25" hidden="false" customHeight="false" outlineLevel="0" collapsed="false">
      <c r="A29" s="11" t="n">
        <v>379</v>
      </c>
      <c r="B29" s="12" t="s">
        <v>43</v>
      </c>
      <c r="C29" s="13" t="n">
        <v>87429.8833333333</v>
      </c>
      <c r="D29" s="11" t="n">
        <v>1981</v>
      </c>
      <c r="E29" s="11" t="n">
        <v>2541</v>
      </c>
      <c r="F29" s="11" t="n">
        <v>149837.03209291</v>
      </c>
      <c r="G29" s="11" t="n">
        <v>66837.8933333333</v>
      </c>
      <c r="H29" s="11" t="n">
        <v>1308</v>
      </c>
      <c r="I29" s="14" t="n">
        <v>1637</v>
      </c>
      <c r="J29" s="14" t="n">
        <v>89066.1961339562</v>
      </c>
      <c r="K29" s="11" t="n">
        <v>8575.65</v>
      </c>
      <c r="L29" s="11" t="n">
        <v>407</v>
      </c>
      <c r="M29" s="11" t="n">
        <v>510</v>
      </c>
      <c r="N29" s="11" t="n">
        <v>30562.1196330535</v>
      </c>
      <c r="O29" s="11" t="n">
        <v>6190.57</v>
      </c>
      <c r="P29" s="11" t="n">
        <v>81</v>
      </c>
      <c r="Q29" s="11" t="n">
        <v>141</v>
      </c>
      <c r="R29" s="11" t="n">
        <v>13403.3629999999</v>
      </c>
      <c r="S29" s="15" t="n">
        <f aca="false">D29/E29</f>
        <v>0.779614325068871</v>
      </c>
    </row>
    <row r="30" customFormat="false" ht="14.25" hidden="false" customHeight="false" outlineLevel="0" collapsed="false">
      <c r="A30" s="11" t="n">
        <v>381</v>
      </c>
      <c r="B30" s="12" t="s">
        <v>44</v>
      </c>
      <c r="C30" s="13" t="n">
        <v>74001.6733333333</v>
      </c>
      <c r="D30" s="11" t="n">
        <v>1674</v>
      </c>
      <c r="E30" s="11" t="n">
        <v>2116</v>
      </c>
      <c r="F30" s="11" t="n">
        <v>111213.387161153</v>
      </c>
      <c r="G30" s="11" t="n">
        <v>58915.3033333333</v>
      </c>
      <c r="H30" s="11" t="n">
        <v>1174</v>
      </c>
      <c r="I30" s="14" t="n">
        <v>1376</v>
      </c>
      <c r="J30" s="14" t="n">
        <v>67563.1404173659</v>
      </c>
      <c r="K30" s="11" t="n">
        <v>2641.54666666667</v>
      </c>
      <c r="L30" s="11" t="n">
        <v>267</v>
      </c>
      <c r="M30" s="11" t="n">
        <v>397</v>
      </c>
      <c r="N30" s="11" t="n">
        <v>17860.1679533388</v>
      </c>
      <c r="O30" s="11" t="n">
        <v>6783.42</v>
      </c>
      <c r="P30" s="11" t="n">
        <v>68</v>
      </c>
      <c r="Q30" s="11" t="n">
        <v>124</v>
      </c>
      <c r="R30" s="11" t="n">
        <v>13331.7954</v>
      </c>
      <c r="S30" s="15" t="n">
        <f aca="false">D30/E30</f>
        <v>0.791115311909263</v>
      </c>
    </row>
    <row r="31" customFormat="false" ht="14.25" hidden="false" customHeight="false" outlineLevel="0" collapsed="false">
      <c r="A31" s="11" t="n">
        <v>385</v>
      </c>
      <c r="B31" s="12" t="s">
        <v>45</v>
      </c>
      <c r="C31" s="13" t="n">
        <v>143030.423333333</v>
      </c>
      <c r="D31" s="11" t="n">
        <v>2117</v>
      </c>
      <c r="E31" s="11" t="n">
        <v>2610</v>
      </c>
      <c r="F31" s="11" t="n">
        <v>199698.571572961</v>
      </c>
      <c r="G31" s="11" t="n">
        <v>114368.096666667</v>
      </c>
      <c r="H31" s="11" t="n">
        <v>1598</v>
      </c>
      <c r="I31" s="14" t="n">
        <v>1685</v>
      </c>
      <c r="J31" s="14" t="n">
        <v>106137.639761561</v>
      </c>
      <c r="K31" s="11" t="n">
        <v>6933.8</v>
      </c>
      <c r="L31" s="11" t="n">
        <v>178</v>
      </c>
      <c r="M31" s="11" t="n">
        <v>426</v>
      </c>
      <c r="N31" s="11" t="n">
        <v>46634.2626814</v>
      </c>
      <c r="O31" s="11" t="n">
        <v>10947.99</v>
      </c>
      <c r="P31" s="11" t="n">
        <v>108</v>
      </c>
      <c r="Q31" s="11" t="n">
        <v>163</v>
      </c>
      <c r="R31" s="11" t="n">
        <v>18537.0838</v>
      </c>
      <c r="S31" s="15" t="n">
        <f aca="false">D31/E31</f>
        <v>0.811111111111111</v>
      </c>
    </row>
    <row r="32" customFormat="false" ht="14.25" hidden="false" customHeight="false" outlineLevel="0" collapsed="false">
      <c r="A32" s="11" t="n">
        <v>387</v>
      </c>
      <c r="B32" s="12" t="s">
        <v>46</v>
      </c>
      <c r="C32" s="13" t="n">
        <v>155406.536666667</v>
      </c>
      <c r="D32" s="11" t="n">
        <v>1985</v>
      </c>
      <c r="E32" s="11" t="n">
        <v>2292</v>
      </c>
      <c r="F32" s="11" t="n">
        <v>191781.73128481</v>
      </c>
      <c r="G32" s="11" t="n">
        <v>120388.25</v>
      </c>
      <c r="H32" s="11" t="n">
        <v>1501</v>
      </c>
      <c r="I32" s="14" t="n">
        <v>1632</v>
      </c>
      <c r="J32" s="14" t="n">
        <v>120917.344404387</v>
      </c>
      <c r="K32" s="11" t="n">
        <v>7315.03</v>
      </c>
      <c r="L32" s="11" t="n">
        <v>123</v>
      </c>
      <c r="M32" s="11" t="n">
        <v>157</v>
      </c>
      <c r="N32" s="11" t="n">
        <v>19482.283816</v>
      </c>
      <c r="O32" s="11" t="n">
        <v>18035.93</v>
      </c>
      <c r="P32" s="11" t="n">
        <v>129</v>
      </c>
      <c r="Q32" s="11" t="n">
        <v>183</v>
      </c>
      <c r="R32" s="11" t="n">
        <v>27202.2790687793</v>
      </c>
      <c r="S32" s="15" t="n">
        <f aca="false">D32/E32</f>
        <v>0.866055846422339</v>
      </c>
    </row>
    <row r="33" customFormat="false" ht="14.25" hidden="false" customHeight="false" outlineLevel="0" collapsed="false">
      <c r="A33" s="11" t="n">
        <v>389</v>
      </c>
      <c r="B33" s="12" t="s">
        <v>47</v>
      </c>
      <c r="C33" s="13" t="n">
        <v>83642.5933333333</v>
      </c>
      <c r="D33" s="11" t="n">
        <v>1615</v>
      </c>
      <c r="E33" s="11" t="n">
        <v>1885</v>
      </c>
      <c r="F33" s="11" t="n">
        <v>88987.0252353547</v>
      </c>
      <c r="G33" s="11" t="n">
        <v>64044.2433333333</v>
      </c>
      <c r="H33" s="11" t="n">
        <v>1241</v>
      </c>
      <c r="I33" s="14" t="n">
        <v>1411</v>
      </c>
      <c r="J33" s="14" t="n">
        <v>62180.2404508692</v>
      </c>
      <c r="K33" s="11" t="n">
        <v>2520.56666666667</v>
      </c>
      <c r="L33" s="11" t="n">
        <v>82</v>
      </c>
      <c r="M33" s="11" t="n">
        <v>102</v>
      </c>
      <c r="N33" s="11" t="n">
        <v>5254.0210965</v>
      </c>
      <c r="O33" s="11" t="n">
        <v>10175.0433333333</v>
      </c>
      <c r="P33" s="11" t="n">
        <v>97</v>
      </c>
      <c r="Q33" s="11" t="n">
        <v>131</v>
      </c>
      <c r="R33" s="11" t="n">
        <v>12392.013</v>
      </c>
      <c r="S33" s="15" t="n">
        <f aca="false">D33/E33</f>
        <v>0.856763925729443</v>
      </c>
    </row>
    <row r="34" customFormat="false" ht="14.25" hidden="false" customHeight="false" outlineLevel="0" collapsed="false">
      <c r="A34" s="11" t="n">
        <v>391</v>
      </c>
      <c r="B34" s="12" t="s">
        <v>48</v>
      </c>
      <c r="C34" s="13" t="n">
        <v>142229.286666667</v>
      </c>
      <c r="D34" s="11" t="n">
        <v>2171</v>
      </c>
      <c r="E34" s="11" t="n">
        <v>2704</v>
      </c>
      <c r="F34" s="11" t="n">
        <v>214024.576648787</v>
      </c>
      <c r="G34" s="11" t="n">
        <v>101661.183333333</v>
      </c>
      <c r="H34" s="11" t="n">
        <v>1371</v>
      </c>
      <c r="I34" s="14" t="n">
        <v>1598</v>
      </c>
      <c r="J34" s="14" t="n">
        <v>121982.6096196</v>
      </c>
      <c r="K34" s="11" t="n">
        <v>16056.7533333333</v>
      </c>
      <c r="L34" s="11" t="n">
        <v>474</v>
      </c>
      <c r="M34" s="11" t="n">
        <v>592</v>
      </c>
      <c r="N34" s="11" t="n">
        <v>40505.0844713361</v>
      </c>
      <c r="O34" s="11" t="n">
        <v>14652.3466666667</v>
      </c>
      <c r="P34" s="11" t="n">
        <v>117</v>
      </c>
      <c r="Q34" s="11" t="n">
        <v>179</v>
      </c>
      <c r="R34" s="11" t="n">
        <v>22385.6922981501</v>
      </c>
      <c r="S34" s="15" t="n">
        <f aca="false">D34/E34</f>
        <v>0.802884615384615</v>
      </c>
    </row>
    <row r="35" customFormat="false" ht="14.25" hidden="false" customHeight="false" outlineLevel="0" collapsed="false">
      <c r="A35" s="11" t="n">
        <v>393</v>
      </c>
      <c r="B35" s="12" t="s">
        <v>49</v>
      </c>
      <c r="C35" s="13" t="n">
        <v>35707.5666666667</v>
      </c>
      <c r="D35" s="11" t="n">
        <v>1325</v>
      </c>
      <c r="E35" s="11" t="n">
        <v>2242</v>
      </c>
      <c r="F35" s="11" t="n">
        <v>114838.871682512</v>
      </c>
      <c r="G35" s="11" t="n">
        <v>28493.7566666667</v>
      </c>
      <c r="H35" s="11" t="n">
        <v>1051</v>
      </c>
      <c r="I35" s="14" t="n">
        <v>1699</v>
      </c>
      <c r="J35" s="14" t="n">
        <v>83944.3690016115</v>
      </c>
      <c r="K35" s="11" t="n">
        <v>1009.60666666667</v>
      </c>
      <c r="L35" s="11" t="n">
        <v>53</v>
      </c>
      <c r="M35" s="11" t="n">
        <v>126</v>
      </c>
      <c r="N35" s="11" t="n">
        <v>6058.546978</v>
      </c>
      <c r="O35" s="11" t="n">
        <v>3937.99</v>
      </c>
      <c r="P35" s="11" t="n">
        <v>81</v>
      </c>
      <c r="Q35" s="11" t="n">
        <v>157</v>
      </c>
      <c r="R35" s="11" t="n">
        <v>14102.5360119</v>
      </c>
      <c r="S35" s="15" t="n">
        <f aca="false">D35/E35</f>
        <v>0.590990187332739</v>
      </c>
    </row>
    <row r="36" customFormat="false" ht="14.25" hidden="false" customHeight="false" outlineLevel="0" collapsed="false">
      <c r="A36" s="11" t="n">
        <v>395</v>
      </c>
      <c r="B36" s="12" t="s">
        <v>50</v>
      </c>
      <c r="C36" s="13" t="n">
        <v>67547.3666666667</v>
      </c>
      <c r="D36" s="11" t="n">
        <v>1689</v>
      </c>
      <c r="E36" s="11" t="n">
        <v>2217</v>
      </c>
      <c r="F36" s="11" t="n">
        <v>107060.227179238</v>
      </c>
      <c r="G36" s="11" t="n">
        <v>47910.0533333333</v>
      </c>
      <c r="H36" s="11" t="n">
        <v>1290</v>
      </c>
      <c r="I36" s="14" t="n">
        <v>1643</v>
      </c>
      <c r="J36" s="14" t="n">
        <v>63435.631939038</v>
      </c>
      <c r="K36" s="11" t="n">
        <v>3820.39</v>
      </c>
      <c r="L36" s="11" t="n">
        <v>92</v>
      </c>
      <c r="M36" s="11" t="n">
        <v>131</v>
      </c>
      <c r="N36" s="11" t="n">
        <v>8692.30297</v>
      </c>
      <c r="O36" s="11" t="n">
        <v>9402.72333333333</v>
      </c>
      <c r="P36" s="11" t="n">
        <v>110</v>
      </c>
      <c r="Q36" s="11" t="n">
        <v>160</v>
      </c>
      <c r="R36" s="11" t="n">
        <v>17931.821</v>
      </c>
      <c r="S36" s="15" t="n">
        <f aca="false">D36/E36</f>
        <v>0.761840324763194</v>
      </c>
    </row>
    <row r="37" customFormat="false" ht="14.25" hidden="false" customHeight="false" outlineLevel="0" collapsed="false">
      <c r="A37" s="11" t="n">
        <v>399</v>
      </c>
      <c r="B37" s="12" t="s">
        <v>51</v>
      </c>
      <c r="C37" s="13" t="n">
        <v>52942.53</v>
      </c>
      <c r="D37" s="11" t="n">
        <v>1429</v>
      </c>
      <c r="E37" s="11" t="n">
        <v>2123</v>
      </c>
      <c r="F37" s="11" t="n">
        <v>95480.5953564858</v>
      </c>
      <c r="G37" s="11" t="n">
        <v>41788.64</v>
      </c>
      <c r="H37" s="11" t="n">
        <v>1133</v>
      </c>
      <c r="I37" s="14" t="n">
        <v>1634</v>
      </c>
      <c r="J37" s="14" t="n">
        <v>69780.2637620858</v>
      </c>
      <c r="K37" s="11" t="n">
        <v>1471.83</v>
      </c>
      <c r="L37" s="11" t="n">
        <v>48</v>
      </c>
      <c r="M37" s="11" t="n">
        <v>99</v>
      </c>
      <c r="N37" s="11" t="n">
        <v>6005.331086</v>
      </c>
      <c r="O37" s="11" t="n">
        <v>5571.25333333333</v>
      </c>
      <c r="P37" s="11" t="n">
        <v>66</v>
      </c>
      <c r="Q37" s="11" t="n">
        <v>121</v>
      </c>
      <c r="R37" s="11" t="n">
        <v>10019.492858</v>
      </c>
      <c r="S37" s="15" t="n">
        <f aca="false">D37/E37</f>
        <v>0.673104097974564</v>
      </c>
    </row>
    <row r="38" customFormat="false" ht="14.25" hidden="false" customHeight="false" outlineLevel="0" collapsed="false">
      <c r="A38" s="11" t="n">
        <v>511</v>
      </c>
      <c r="B38" s="12" t="s">
        <v>52</v>
      </c>
      <c r="C38" s="13" t="n">
        <v>64375.63</v>
      </c>
      <c r="D38" s="11" t="n">
        <v>1670</v>
      </c>
      <c r="E38" s="11" t="n">
        <v>2268</v>
      </c>
      <c r="F38" s="11" t="n">
        <v>117687.794700884</v>
      </c>
      <c r="G38" s="11" t="n">
        <v>51154.6066666667</v>
      </c>
      <c r="H38" s="11" t="n">
        <v>1314</v>
      </c>
      <c r="I38" s="14" t="n">
        <v>1737</v>
      </c>
      <c r="J38" s="14" t="n">
        <v>80649.0231116843</v>
      </c>
      <c r="K38" s="11" t="n">
        <v>2213.69</v>
      </c>
      <c r="L38" s="11" t="n">
        <v>86</v>
      </c>
      <c r="M38" s="11" t="n">
        <v>104</v>
      </c>
      <c r="N38" s="11" t="n">
        <v>5685.74105</v>
      </c>
      <c r="O38" s="11" t="n">
        <v>5093.56666666667</v>
      </c>
      <c r="P38" s="11" t="n">
        <v>84</v>
      </c>
      <c r="Q38" s="11" t="n">
        <v>152</v>
      </c>
      <c r="R38" s="11" t="n">
        <v>12275.446</v>
      </c>
      <c r="S38" s="15" t="n">
        <f aca="false">D38/E38</f>
        <v>0.736331569664903</v>
      </c>
    </row>
    <row r="39" customFormat="false" ht="14.25" hidden="false" customHeight="false" outlineLevel="0" collapsed="false">
      <c r="A39" s="2" t="n">
        <v>512</v>
      </c>
      <c r="B39" s="16" t="s">
        <v>53</v>
      </c>
      <c r="C39" s="17" t="n">
        <v>111889.22</v>
      </c>
      <c r="D39" s="2" t="n">
        <v>1772</v>
      </c>
      <c r="E39" s="2" t="n">
        <v>2027</v>
      </c>
      <c r="F39" s="2" t="n">
        <v>121073.205448005</v>
      </c>
      <c r="G39" s="2" t="n">
        <v>80234.0433333333</v>
      </c>
      <c r="H39" s="2" t="n">
        <v>1371</v>
      </c>
      <c r="I39" s="14" t="n">
        <v>1562</v>
      </c>
      <c r="J39" s="14" t="n">
        <v>87050.3591347054</v>
      </c>
      <c r="K39" s="2" t="n">
        <v>4374.00333333333</v>
      </c>
      <c r="L39" s="2" t="n">
        <v>91</v>
      </c>
      <c r="M39" s="2" t="n">
        <v>104</v>
      </c>
      <c r="N39" s="2" t="n">
        <v>5478.7726055</v>
      </c>
      <c r="O39" s="2" t="n">
        <v>18666.66</v>
      </c>
      <c r="P39" s="2" t="n">
        <v>111</v>
      </c>
      <c r="Q39" s="2" t="n">
        <v>137</v>
      </c>
      <c r="R39" s="2" t="n">
        <v>17686.708</v>
      </c>
      <c r="S39" s="15" t="n">
        <f aca="false">D39/E39</f>
        <v>0.874198322644302</v>
      </c>
    </row>
    <row r="40" customFormat="false" ht="14.25" hidden="false" customHeight="false" outlineLevel="0" collapsed="false">
      <c r="A40" s="2" t="n">
        <v>513</v>
      </c>
      <c r="B40" s="16" t="s">
        <v>54</v>
      </c>
      <c r="C40" s="17" t="n">
        <v>82357.93</v>
      </c>
      <c r="D40" s="2" t="n">
        <v>1630</v>
      </c>
      <c r="E40" s="2" t="n">
        <v>2141</v>
      </c>
      <c r="F40" s="2" t="n">
        <v>114310.193343816</v>
      </c>
      <c r="G40" s="2" t="n">
        <v>60175.8666666667</v>
      </c>
      <c r="H40" s="2" t="n">
        <v>1253</v>
      </c>
      <c r="I40" s="14" t="n">
        <v>1625</v>
      </c>
      <c r="J40" s="14" t="n">
        <v>78317.4715810156</v>
      </c>
      <c r="K40" s="2" t="n">
        <v>4285.68666666667</v>
      </c>
      <c r="L40" s="2" t="n">
        <v>85</v>
      </c>
      <c r="M40" s="2" t="n">
        <v>103</v>
      </c>
      <c r="N40" s="2" t="n">
        <v>5678.601</v>
      </c>
      <c r="O40" s="2" t="n">
        <v>10984.3033333333</v>
      </c>
      <c r="P40" s="2" t="n">
        <v>113</v>
      </c>
      <c r="Q40" s="2" t="n">
        <v>150</v>
      </c>
      <c r="R40" s="2" t="n">
        <v>13793.061</v>
      </c>
      <c r="S40" s="15" t="n">
        <f aca="false">D40/E40</f>
        <v>0.761326482951892</v>
      </c>
    </row>
    <row r="41" customFormat="false" ht="14.25" hidden="false" customHeight="false" outlineLevel="0" collapsed="false">
      <c r="A41" s="2" t="n">
        <v>514</v>
      </c>
      <c r="B41" s="16" t="s">
        <v>55</v>
      </c>
      <c r="C41" s="17" t="n">
        <v>120948.513333333</v>
      </c>
      <c r="D41" s="2" t="n">
        <v>1761</v>
      </c>
      <c r="E41" s="2" t="n">
        <v>1888</v>
      </c>
      <c r="F41" s="2" t="n">
        <v>96538.6951296</v>
      </c>
      <c r="G41" s="2" t="n">
        <v>93627.6366666667</v>
      </c>
      <c r="H41" s="2" t="n">
        <v>1360</v>
      </c>
      <c r="I41" s="14" t="n">
        <v>1397</v>
      </c>
      <c r="J41" s="14" t="n">
        <v>59415.7076376</v>
      </c>
      <c r="K41" s="2" t="n">
        <v>9837.73666666667</v>
      </c>
      <c r="L41" s="2" t="n">
        <v>131</v>
      </c>
      <c r="M41" s="2" t="n">
        <v>143</v>
      </c>
      <c r="N41" s="2" t="n">
        <v>11790.5078</v>
      </c>
      <c r="O41" s="2" t="n">
        <v>10341.4733333333</v>
      </c>
      <c r="P41" s="2" t="n">
        <v>88</v>
      </c>
      <c r="Q41" s="2" t="n">
        <v>126</v>
      </c>
      <c r="R41" s="2" t="n">
        <v>14555.079</v>
      </c>
      <c r="S41" s="15" t="n">
        <f aca="false">D41/E41</f>
        <v>0.932733050847458</v>
      </c>
    </row>
    <row r="42" customFormat="false" ht="14.25" hidden="false" customHeight="false" outlineLevel="0" collapsed="false">
      <c r="A42" s="2" t="n">
        <v>515</v>
      </c>
      <c r="B42" s="16" t="s">
        <v>56</v>
      </c>
      <c r="C42" s="17" t="n">
        <v>75872.0466666667</v>
      </c>
      <c r="D42" s="2" t="n">
        <v>1568</v>
      </c>
      <c r="E42" s="2" t="n">
        <v>1853</v>
      </c>
      <c r="F42" s="2" t="n">
        <v>73728.9016706789</v>
      </c>
      <c r="G42" s="2" t="n">
        <v>58313.75</v>
      </c>
      <c r="H42" s="2" t="n">
        <v>1220</v>
      </c>
      <c r="I42" s="14" t="n">
        <v>1410</v>
      </c>
      <c r="J42" s="14" t="n">
        <v>49774.1444922788</v>
      </c>
      <c r="K42" s="2" t="n">
        <v>3374.42</v>
      </c>
      <c r="L42" s="2" t="n">
        <v>75</v>
      </c>
      <c r="M42" s="2" t="n">
        <v>86</v>
      </c>
      <c r="N42" s="2" t="n">
        <v>5349.038</v>
      </c>
      <c r="O42" s="2" t="n">
        <v>6635.37666666667</v>
      </c>
      <c r="P42" s="2" t="n">
        <v>79</v>
      </c>
      <c r="Q42" s="2" t="n">
        <v>114</v>
      </c>
      <c r="R42" s="2" t="n">
        <v>8144.7840000001</v>
      </c>
      <c r="S42" s="15" t="n">
        <f aca="false">D42/E42</f>
        <v>0.846195358877496</v>
      </c>
    </row>
    <row r="43" customFormat="false" ht="14.25" hidden="false" customHeight="false" outlineLevel="0" collapsed="false">
      <c r="A43" s="2" t="n">
        <v>516</v>
      </c>
      <c r="B43" s="16" t="s">
        <v>57</v>
      </c>
      <c r="C43" s="17" t="n">
        <v>84348.68</v>
      </c>
      <c r="D43" s="2" t="n">
        <v>1714</v>
      </c>
      <c r="E43" s="2" t="n">
        <v>2118</v>
      </c>
      <c r="F43" s="2" t="n">
        <v>118875.897844742</v>
      </c>
      <c r="G43" s="2" t="n">
        <v>65556.12</v>
      </c>
      <c r="H43" s="2" t="n">
        <v>1330</v>
      </c>
      <c r="I43" s="14" t="n">
        <v>1566</v>
      </c>
      <c r="J43" s="14" t="n">
        <v>76138.47460464</v>
      </c>
      <c r="K43" s="2" t="n">
        <v>3630.86333333333</v>
      </c>
      <c r="L43" s="2" t="n">
        <v>87</v>
      </c>
      <c r="M43" s="2" t="n">
        <v>155</v>
      </c>
      <c r="N43" s="2" t="n">
        <v>11971.1904000019</v>
      </c>
      <c r="O43" s="2" t="n">
        <v>9257.28666666667</v>
      </c>
      <c r="P43" s="2" t="n">
        <v>92</v>
      </c>
      <c r="Q43" s="2" t="n">
        <v>141</v>
      </c>
      <c r="R43" s="2" t="n">
        <v>13357.099</v>
      </c>
      <c r="S43" s="15" t="n">
        <f aca="false">D43/E43</f>
        <v>0.809254013220019</v>
      </c>
    </row>
    <row r="44" customFormat="false" ht="14.25" hidden="false" customHeight="false" outlineLevel="0" collapsed="false">
      <c r="A44" s="2" t="n">
        <v>517</v>
      </c>
      <c r="B44" s="16" t="s">
        <v>58</v>
      </c>
      <c r="C44" s="17" t="n">
        <v>142029.43</v>
      </c>
      <c r="D44" s="2" t="n">
        <v>1807</v>
      </c>
      <c r="E44" s="2" t="n">
        <v>2111</v>
      </c>
      <c r="F44" s="2" t="n">
        <v>182370.927641108</v>
      </c>
      <c r="G44" s="2" t="n">
        <v>108382.153333333</v>
      </c>
      <c r="H44" s="2" t="n">
        <v>1351</v>
      </c>
      <c r="I44" s="14" t="n">
        <v>1532</v>
      </c>
      <c r="J44" s="14" t="n">
        <v>124633.444815108</v>
      </c>
      <c r="K44" s="2" t="n">
        <v>4673.06333333333</v>
      </c>
      <c r="L44" s="2" t="n">
        <v>113</v>
      </c>
      <c r="M44" s="2" t="n">
        <v>133</v>
      </c>
      <c r="N44" s="2" t="n">
        <v>9318.309</v>
      </c>
      <c r="O44" s="2" t="n">
        <v>16996.15</v>
      </c>
      <c r="P44" s="2" t="n">
        <v>127</v>
      </c>
      <c r="Q44" s="2" t="n">
        <v>170</v>
      </c>
      <c r="R44" s="2" t="n">
        <v>23572.009</v>
      </c>
      <c r="S44" s="15" t="n">
        <f aca="false">D44/E44</f>
        <v>0.855992420653719</v>
      </c>
    </row>
    <row r="45" customFormat="false" ht="14.25" hidden="false" customHeight="false" outlineLevel="0" collapsed="false">
      <c r="A45" s="2" t="n">
        <v>518</v>
      </c>
      <c r="B45" s="16" t="s">
        <v>59</v>
      </c>
      <c r="C45" s="17" t="n">
        <v>61579.6866666667</v>
      </c>
      <c r="D45" s="2" t="n">
        <v>1575</v>
      </c>
      <c r="E45" s="2" t="n">
        <v>2041</v>
      </c>
      <c r="F45" s="2" t="n">
        <v>110738.341009221</v>
      </c>
      <c r="G45" s="2" t="n">
        <v>47716.1766666667</v>
      </c>
      <c r="H45" s="2" t="n">
        <v>1211</v>
      </c>
      <c r="I45" s="14" t="n">
        <v>1485</v>
      </c>
      <c r="J45" s="14" t="n">
        <v>69130.2532262206</v>
      </c>
      <c r="K45" s="2" t="n">
        <v>3380.39666666667</v>
      </c>
      <c r="L45" s="2" t="n">
        <v>118</v>
      </c>
      <c r="M45" s="2" t="n">
        <v>147</v>
      </c>
      <c r="N45" s="2" t="n">
        <v>10438.8987</v>
      </c>
      <c r="O45" s="2" t="n">
        <v>5334.56</v>
      </c>
      <c r="P45" s="2" t="n">
        <v>70</v>
      </c>
      <c r="Q45" s="2" t="n">
        <v>147</v>
      </c>
      <c r="R45" s="2" t="n">
        <v>17405.955</v>
      </c>
      <c r="S45" s="15" t="n">
        <f aca="false">D45/E45</f>
        <v>0.771680548750612</v>
      </c>
    </row>
    <row r="46" customFormat="false" ht="14.25" hidden="false" customHeight="false" outlineLevel="0" collapsed="false">
      <c r="A46" s="2" t="n">
        <v>538</v>
      </c>
      <c r="B46" s="16" t="s">
        <v>60</v>
      </c>
      <c r="C46" s="17" t="n">
        <v>8885.34333333333</v>
      </c>
      <c r="D46" s="2" t="n">
        <v>652</v>
      </c>
      <c r="E46" s="2" t="n">
        <v>1</v>
      </c>
      <c r="F46" s="2" t="n">
        <v>0</v>
      </c>
      <c r="G46" s="2" t="n">
        <v>7228.79333333333</v>
      </c>
      <c r="H46" s="2" t="n">
        <v>549</v>
      </c>
      <c r="I46" s="14"/>
      <c r="J46" s="14"/>
      <c r="K46" s="2" t="n">
        <v>284.106666666667</v>
      </c>
      <c r="L46" s="2" t="n">
        <v>13</v>
      </c>
      <c r="M46" s="2" t="n">
        <v>0</v>
      </c>
      <c r="N46" s="2"/>
      <c r="O46" s="2" t="n">
        <v>774.216666666667</v>
      </c>
      <c r="P46" s="2" t="n">
        <v>27</v>
      </c>
      <c r="Q46" s="2" t="n">
        <v>0</v>
      </c>
      <c r="R46" s="2"/>
      <c r="S46" s="15" t="n">
        <f aca="false">D46/E46</f>
        <v>652</v>
      </c>
    </row>
    <row r="47" customFormat="false" ht="14.25" hidden="false" customHeight="false" outlineLevel="0" collapsed="false">
      <c r="A47" s="2" t="n">
        <v>539</v>
      </c>
      <c r="B47" s="16" t="s">
        <v>61</v>
      </c>
      <c r="C47" s="17" t="n">
        <v>83200.45</v>
      </c>
      <c r="D47" s="2" t="n">
        <v>1996</v>
      </c>
      <c r="E47" s="2" t="n">
        <v>2534</v>
      </c>
      <c r="F47" s="2" t="n">
        <v>119022.299663928</v>
      </c>
      <c r="G47" s="2" t="n">
        <v>65286.8233333333</v>
      </c>
      <c r="H47" s="2" t="n">
        <v>1377</v>
      </c>
      <c r="I47" s="14" t="n">
        <v>1597</v>
      </c>
      <c r="J47" s="14" t="n">
        <v>64957.5261465601</v>
      </c>
      <c r="K47" s="2" t="n">
        <v>5994.18666666667</v>
      </c>
      <c r="L47" s="2" t="n">
        <v>357</v>
      </c>
      <c r="M47" s="2" t="n">
        <v>559</v>
      </c>
      <c r="N47" s="2" t="n">
        <v>30482.1455313682</v>
      </c>
      <c r="O47" s="2" t="n">
        <v>7057.79333333333</v>
      </c>
      <c r="P47" s="2" t="n">
        <v>86</v>
      </c>
      <c r="Q47" s="2" t="n">
        <v>126</v>
      </c>
      <c r="R47" s="2" t="n">
        <v>10922.565</v>
      </c>
      <c r="S47" s="15" t="n">
        <f aca="false">D47/E47</f>
        <v>0.787687450670876</v>
      </c>
    </row>
    <row r="48" customFormat="false" ht="14.25" hidden="false" customHeight="false" outlineLevel="0" collapsed="false">
      <c r="A48" s="2" t="n">
        <v>541</v>
      </c>
      <c r="B48" s="16" t="s">
        <v>62</v>
      </c>
      <c r="C48" s="17" t="n">
        <v>202769.693333333</v>
      </c>
      <c r="D48" s="2" t="n">
        <v>2041</v>
      </c>
      <c r="E48" s="2" t="n">
        <v>2290</v>
      </c>
      <c r="F48" s="2" t="n">
        <v>255462.931924741</v>
      </c>
      <c r="G48" s="2" t="n">
        <v>161421.306666667</v>
      </c>
      <c r="H48" s="2" t="n">
        <v>1555</v>
      </c>
      <c r="I48" s="14" t="n">
        <v>1641</v>
      </c>
      <c r="J48" s="14" t="n">
        <v>145759.007913541</v>
      </c>
      <c r="K48" s="2" t="n">
        <v>6370.54333333333</v>
      </c>
      <c r="L48" s="2" t="n">
        <v>120</v>
      </c>
      <c r="M48" s="2" t="n">
        <v>164</v>
      </c>
      <c r="N48" s="2" t="n">
        <v>24263.3999449</v>
      </c>
      <c r="O48" s="2" t="n">
        <v>18545.48</v>
      </c>
      <c r="P48" s="2" t="n">
        <v>121</v>
      </c>
      <c r="Q48" s="2" t="n">
        <v>187</v>
      </c>
      <c r="R48" s="2" t="n">
        <v>53747.976</v>
      </c>
      <c r="S48" s="15" t="n">
        <f aca="false">D48/E48</f>
        <v>0.891266375545852</v>
      </c>
    </row>
    <row r="49" customFormat="false" ht="14.25" hidden="false" customHeight="false" outlineLevel="0" collapsed="false">
      <c r="A49" s="2" t="n">
        <v>543</v>
      </c>
      <c r="B49" s="16" t="s">
        <v>63</v>
      </c>
      <c r="C49" s="17" t="n">
        <v>17354.94</v>
      </c>
      <c r="D49" s="2" t="n">
        <v>885</v>
      </c>
      <c r="E49" s="2" t="n">
        <v>1767</v>
      </c>
      <c r="F49" s="2" t="n">
        <v>74203.9457631406</v>
      </c>
      <c r="G49" s="2" t="n">
        <v>13470.2933333333</v>
      </c>
      <c r="H49" s="2" t="n">
        <v>728</v>
      </c>
      <c r="I49" s="14" t="n">
        <v>1430</v>
      </c>
      <c r="J49" s="14" t="n">
        <v>57836.3451006406</v>
      </c>
      <c r="K49" s="2" t="n">
        <v>635.366666666667</v>
      </c>
      <c r="L49" s="2" t="n">
        <v>22</v>
      </c>
      <c r="M49" s="2" t="n">
        <v>73</v>
      </c>
      <c r="N49" s="2" t="n">
        <v>3828.871</v>
      </c>
      <c r="O49" s="2" t="n">
        <v>1480.59</v>
      </c>
      <c r="P49" s="2" t="n">
        <v>32</v>
      </c>
      <c r="Q49" s="2" t="n">
        <v>75</v>
      </c>
      <c r="R49" s="2" t="n">
        <v>5281.134</v>
      </c>
      <c r="S49" s="15" t="n">
        <f aca="false">D49/E49</f>
        <v>0.500848896434635</v>
      </c>
    </row>
    <row r="50" customFormat="false" ht="14.25" hidden="false" customHeight="false" outlineLevel="0" collapsed="false">
      <c r="A50" s="2" t="n">
        <v>545</v>
      </c>
      <c r="B50" s="16" t="s">
        <v>64</v>
      </c>
      <c r="C50" s="17" t="n">
        <v>82125.7233333333</v>
      </c>
      <c r="D50" s="2" t="n">
        <v>1738</v>
      </c>
      <c r="E50" s="2" t="n">
        <v>2122</v>
      </c>
      <c r="F50" s="2" t="n">
        <v>104748.32994948</v>
      </c>
      <c r="G50" s="2" t="n">
        <v>66488.3166666667</v>
      </c>
      <c r="H50" s="2" t="n">
        <v>1379</v>
      </c>
      <c r="I50" s="14" t="n">
        <v>1602</v>
      </c>
      <c r="J50" s="14" t="n">
        <v>70761.9314436855</v>
      </c>
      <c r="K50" s="2" t="n">
        <v>2405.43</v>
      </c>
      <c r="L50" s="2" t="n">
        <v>64</v>
      </c>
      <c r="M50" s="2" t="n">
        <v>104</v>
      </c>
      <c r="N50" s="2" t="n">
        <v>7384.84241855</v>
      </c>
      <c r="O50" s="2" t="n">
        <v>6851.37666666667</v>
      </c>
      <c r="P50" s="2" t="n">
        <v>90</v>
      </c>
      <c r="Q50" s="2" t="n">
        <v>131</v>
      </c>
      <c r="R50" s="2" t="n">
        <v>10058.852</v>
      </c>
      <c r="S50" s="15" t="n">
        <f aca="false">D50/E50</f>
        <v>0.819038642789821</v>
      </c>
    </row>
    <row r="51" customFormat="false" ht="14.25" hidden="false" customHeight="false" outlineLevel="0" collapsed="false">
      <c r="A51" s="2" t="n">
        <v>546</v>
      </c>
      <c r="B51" s="16" t="s">
        <v>65</v>
      </c>
      <c r="C51" s="17" t="n">
        <v>54890.91</v>
      </c>
      <c r="D51" s="2" t="n">
        <v>1397</v>
      </c>
      <c r="E51" s="2" t="n">
        <v>1984</v>
      </c>
      <c r="F51" s="2" t="n">
        <v>77122.2789309871</v>
      </c>
      <c r="G51" s="2" t="n">
        <v>39986.15</v>
      </c>
      <c r="H51" s="2" t="n">
        <v>1080</v>
      </c>
      <c r="I51" s="14" t="n">
        <v>1519</v>
      </c>
      <c r="J51" s="14" t="n">
        <v>52719.690530987</v>
      </c>
      <c r="K51" s="2" t="n">
        <v>1706.88666666667</v>
      </c>
      <c r="L51" s="2" t="n">
        <v>56</v>
      </c>
      <c r="M51" s="2" t="n">
        <v>89</v>
      </c>
      <c r="N51" s="2" t="n">
        <v>5196.418</v>
      </c>
      <c r="O51" s="2" t="n">
        <v>9524.80666666667</v>
      </c>
      <c r="P51" s="2" t="n">
        <v>98</v>
      </c>
      <c r="Q51" s="2" t="n">
        <v>132</v>
      </c>
      <c r="R51" s="2" t="n">
        <v>10885.9300000001</v>
      </c>
      <c r="S51" s="15" t="n">
        <f aca="false">D51/E51</f>
        <v>0.704133064516129</v>
      </c>
    </row>
    <row r="52" customFormat="false" ht="14.25" hidden="false" customHeight="false" outlineLevel="0" collapsed="false">
      <c r="A52" s="2" t="n">
        <v>547</v>
      </c>
      <c r="B52" s="16" t="s">
        <v>66</v>
      </c>
      <c r="C52" s="17" t="n">
        <v>63883.81</v>
      </c>
      <c r="D52" s="2" t="n">
        <v>1297</v>
      </c>
      <c r="E52" s="2" t="n">
        <v>1557</v>
      </c>
      <c r="F52" s="2" t="n">
        <v>61742.2141445527</v>
      </c>
      <c r="G52" s="2" t="n">
        <v>53195.7666666667</v>
      </c>
      <c r="H52" s="2" t="n">
        <v>1050</v>
      </c>
      <c r="I52" s="14" t="n">
        <v>1218</v>
      </c>
      <c r="J52" s="14" t="n">
        <v>46177.0153670001</v>
      </c>
      <c r="K52" s="2" t="n">
        <v>641.696666666667</v>
      </c>
      <c r="L52" s="2" t="n">
        <v>37</v>
      </c>
      <c r="M52" s="2" t="n">
        <v>57</v>
      </c>
      <c r="N52" s="2" t="n">
        <v>1902.6339</v>
      </c>
      <c r="O52" s="2" t="n">
        <v>5284.24333333333</v>
      </c>
      <c r="P52" s="2" t="n">
        <v>63</v>
      </c>
      <c r="Q52" s="2" t="n">
        <v>77</v>
      </c>
      <c r="R52" s="2" t="n">
        <v>6235.65</v>
      </c>
      <c r="S52" s="15" t="n">
        <f aca="false">D52/E52</f>
        <v>0.8330122029544</v>
      </c>
    </row>
    <row r="53" customFormat="false" ht="14.25" hidden="false" customHeight="false" outlineLevel="0" collapsed="false">
      <c r="A53" s="2" t="n">
        <v>548</v>
      </c>
      <c r="B53" s="16" t="s">
        <v>67</v>
      </c>
      <c r="C53" s="17" t="n">
        <v>56251.1133333333</v>
      </c>
      <c r="D53" s="2" t="n">
        <v>1438</v>
      </c>
      <c r="E53" s="2" t="n">
        <v>1816</v>
      </c>
      <c r="F53" s="2" t="n">
        <v>89724.1349583801</v>
      </c>
      <c r="G53" s="2" t="n">
        <v>46094.17</v>
      </c>
      <c r="H53" s="2" t="n">
        <v>1143</v>
      </c>
      <c r="I53" s="14" t="n">
        <v>1387</v>
      </c>
      <c r="J53" s="14" t="n">
        <v>67887.3486523801</v>
      </c>
      <c r="K53" s="2" t="n">
        <v>1377.55666666667</v>
      </c>
      <c r="L53" s="2" t="n">
        <v>59</v>
      </c>
      <c r="M53" s="2" t="n">
        <v>93</v>
      </c>
      <c r="N53" s="2" t="n">
        <v>4680.471</v>
      </c>
      <c r="O53" s="2" t="n">
        <v>4577.50333333333</v>
      </c>
      <c r="P53" s="2" t="n">
        <v>78</v>
      </c>
      <c r="Q53" s="2" t="n">
        <v>108</v>
      </c>
      <c r="R53" s="2" t="n">
        <v>7315.423676</v>
      </c>
      <c r="S53" s="15" t="n">
        <f aca="false">D53/E53</f>
        <v>0.791850220264317</v>
      </c>
    </row>
    <row r="54" customFormat="false" ht="14.25" hidden="false" customHeight="false" outlineLevel="0" collapsed="false">
      <c r="A54" s="2" t="n">
        <v>549</v>
      </c>
      <c r="B54" s="16" t="s">
        <v>68</v>
      </c>
      <c r="C54" s="17" t="n">
        <v>50909.89</v>
      </c>
      <c r="D54" s="2" t="n">
        <v>1406</v>
      </c>
      <c r="E54" s="2" t="n">
        <v>1920</v>
      </c>
      <c r="F54" s="2" t="n">
        <v>82528.4585000892</v>
      </c>
      <c r="G54" s="2" t="n">
        <v>40827.8033333333</v>
      </c>
      <c r="H54" s="2" t="n">
        <v>1153</v>
      </c>
      <c r="I54" s="14" t="n">
        <v>1508</v>
      </c>
      <c r="J54" s="14" t="n">
        <v>60454.9524221693</v>
      </c>
      <c r="K54" s="2" t="n">
        <v>987.256666666667</v>
      </c>
      <c r="L54" s="2" t="n">
        <v>42</v>
      </c>
      <c r="M54" s="2" t="n">
        <v>77</v>
      </c>
      <c r="N54" s="2" t="n">
        <v>4203.741</v>
      </c>
      <c r="O54" s="2" t="n">
        <v>6148.97666666667</v>
      </c>
      <c r="P54" s="2" t="n">
        <v>80</v>
      </c>
      <c r="Q54" s="2" t="n">
        <v>123</v>
      </c>
      <c r="R54" s="2" t="n">
        <v>10027.25526862</v>
      </c>
      <c r="S54" s="15" t="n">
        <f aca="false">D54/E54</f>
        <v>0.732291666666667</v>
      </c>
    </row>
    <row r="55" customFormat="false" ht="14.25" hidden="false" customHeight="false" outlineLevel="0" collapsed="false">
      <c r="A55" s="2" t="n">
        <v>550</v>
      </c>
      <c r="B55" s="16" t="s">
        <v>69</v>
      </c>
      <c r="C55" s="17" t="n">
        <v>119798.933333333</v>
      </c>
      <c r="D55" s="2" t="n">
        <v>2228</v>
      </c>
      <c r="E55" s="2" t="n">
        <v>2668</v>
      </c>
      <c r="F55" s="2" t="n">
        <v>152855.97749412</v>
      </c>
      <c r="G55" s="2" t="n">
        <v>91317.52</v>
      </c>
      <c r="H55" s="2" t="n">
        <v>1500</v>
      </c>
      <c r="I55" s="14" t="n">
        <v>1663</v>
      </c>
      <c r="J55" s="14" t="n">
        <v>84386.4695307202</v>
      </c>
      <c r="K55" s="2" t="n">
        <v>12252.96</v>
      </c>
      <c r="L55" s="2" t="n">
        <v>416</v>
      </c>
      <c r="M55" s="2" t="n">
        <v>564</v>
      </c>
      <c r="N55" s="2" t="n">
        <v>36737.1230329999</v>
      </c>
      <c r="O55" s="2" t="n">
        <v>7686.41</v>
      </c>
      <c r="P55" s="2" t="n">
        <v>91</v>
      </c>
      <c r="Q55" s="2" t="n">
        <v>123</v>
      </c>
      <c r="R55" s="2" t="n">
        <v>9932.786</v>
      </c>
      <c r="S55" s="15" t="n">
        <f aca="false">D55/E55</f>
        <v>0.835082458770615</v>
      </c>
    </row>
    <row r="56" customFormat="false" ht="14.25" hidden="false" customHeight="false" outlineLevel="0" collapsed="false">
      <c r="A56" s="2" t="n">
        <v>570</v>
      </c>
      <c r="B56" s="16" t="s">
        <v>70</v>
      </c>
      <c r="C56" s="17" t="n">
        <v>98572.7733333333</v>
      </c>
      <c r="D56" s="2" t="n">
        <v>1724</v>
      </c>
      <c r="E56" s="2" t="n">
        <v>2031</v>
      </c>
      <c r="F56" s="2" t="n">
        <v>109553.182900143</v>
      </c>
      <c r="G56" s="2" t="n">
        <v>75442.6566666667</v>
      </c>
      <c r="H56" s="2" t="n">
        <v>1309</v>
      </c>
      <c r="I56" s="14" t="n">
        <v>1481</v>
      </c>
      <c r="J56" s="14" t="n">
        <v>70267.3675800001</v>
      </c>
      <c r="K56" s="2" t="n">
        <v>6714.35333333333</v>
      </c>
      <c r="L56" s="2" t="n">
        <v>127</v>
      </c>
      <c r="M56" s="2" t="n">
        <v>139</v>
      </c>
      <c r="N56" s="2" t="n">
        <v>8811.71543298</v>
      </c>
      <c r="O56" s="2" t="n">
        <v>9755.04333333333</v>
      </c>
      <c r="P56" s="2" t="n">
        <v>92</v>
      </c>
      <c r="Q56" s="2" t="n">
        <v>149</v>
      </c>
      <c r="R56" s="2" t="n">
        <v>14887.022</v>
      </c>
      <c r="S56" s="15" t="n">
        <f aca="false">D56/E56</f>
        <v>0.848842934515017</v>
      </c>
    </row>
    <row r="57" customFormat="false" ht="14.25" hidden="false" customHeight="false" outlineLevel="0" collapsed="false">
      <c r="A57" s="2" t="n">
        <v>571</v>
      </c>
      <c r="B57" s="16" t="s">
        <v>71</v>
      </c>
      <c r="C57" s="17" t="n">
        <v>253320.676666667</v>
      </c>
      <c r="D57" s="2" t="n">
        <v>2327</v>
      </c>
      <c r="E57" s="2" t="n">
        <v>2795</v>
      </c>
      <c r="F57" s="2" t="n">
        <v>349477.646868674</v>
      </c>
      <c r="G57" s="2" t="n">
        <v>188715.023333333</v>
      </c>
      <c r="H57" s="2" t="n">
        <v>1699</v>
      </c>
      <c r="I57" s="14" t="n">
        <v>1942</v>
      </c>
      <c r="J57" s="14" t="n">
        <v>131807.721334448</v>
      </c>
      <c r="K57" s="2" t="n">
        <v>21010.7533333333</v>
      </c>
      <c r="L57" s="2" t="n">
        <v>186</v>
      </c>
      <c r="M57" s="2" t="n">
        <v>232</v>
      </c>
      <c r="N57" s="2" t="n">
        <v>120317.3673</v>
      </c>
      <c r="O57" s="2" t="n">
        <v>23368.0833333333</v>
      </c>
      <c r="P57" s="2" t="n">
        <v>160</v>
      </c>
      <c r="Q57" s="2" t="n">
        <v>250</v>
      </c>
      <c r="R57" s="2" t="n">
        <v>59950.2444690824</v>
      </c>
      <c r="S57" s="15" t="n">
        <f aca="false">D57/E57</f>
        <v>0.832558139534884</v>
      </c>
    </row>
    <row r="58" customFormat="false" ht="14.25" hidden="false" customHeight="false" outlineLevel="0" collapsed="false">
      <c r="A58" s="2" t="n">
        <v>572</v>
      </c>
      <c r="B58" s="16" t="s">
        <v>72</v>
      </c>
      <c r="C58" s="17" t="n">
        <v>70258.4766666667</v>
      </c>
      <c r="D58" s="2" t="n">
        <v>1509</v>
      </c>
      <c r="E58" s="2" t="n">
        <v>2005</v>
      </c>
      <c r="F58" s="2" t="n">
        <v>95389.7959427709</v>
      </c>
      <c r="G58" s="2" t="n">
        <v>57053.7933333333</v>
      </c>
      <c r="H58" s="2" t="n">
        <v>1187</v>
      </c>
      <c r="I58" s="14" t="n">
        <v>1564</v>
      </c>
      <c r="J58" s="14" t="n">
        <v>68827.8068177707</v>
      </c>
      <c r="K58" s="2" t="n">
        <v>2163.81</v>
      </c>
      <c r="L58" s="2" t="n">
        <v>86</v>
      </c>
      <c r="M58" s="2" t="n">
        <v>120</v>
      </c>
      <c r="N58" s="2" t="n">
        <v>7259.085345</v>
      </c>
      <c r="O58" s="2" t="n">
        <v>5067.53666666667</v>
      </c>
      <c r="P58" s="2" t="n">
        <v>68</v>
      </c>
      <c r="Q58" s="2" t="n">
        <v>99</v>
      </c>
      <c r="R58" s="2" t="n">
        <v>10316.9217999999</v>
      </c>
      <c r="S58" s="15" t="n">
        <f aca="false">D58/E58</f>
        <v>0.752618453865337</v>
      </c>
    </row>
    <row r="59" customFormat="false" ht="14.25" hidden="false" customHeight="false" outlineLevel="0" collapsed="false">
      <c r="A59" s="2" t="n">
        <v>573</v>
      </c>
      <c r="B59" s="16" t="s">
        <v>73</v>
      </c>
      <c r="C59" s="17" t="n">
        <v>64731.1633333333</v>
      </c>
      <c r="D59" s="2" t="n">
        <v>1579</v>
      </c>
      <c r="E59" s="2" t="n">
        <v>1893</v>
      </c>
      <c r="F59" s="2" t="n">
        <v>65573.8191267721</v>
      </c>
      <c r="G59" s="2" t="n">
        <v>51547.1166666667</v>
      </c>
      <c r="H59" s="2" t="n">
        <v>1264</v>
      </c>
      <c r="I59" s="14" t="n">
        <v>1489</v>
      </c>
      <c r="J59" s="14" t="n">
        <v>45791.9413356225</v>
      </c>
      <c r="K59" s="2" t="n">
        <v>1644.11666666667</v>
      </c>
      <c r="L59" s="2" t="n">
        <v>51</v>
      </c>
      <c r="M59" s="2" t="n">
        <v>78</v>
      </c>
      <c r="N59" s="2" t="n">
        <v>4753.963</v>
      </c>
      <c r="O59" s="2" t="n">
        <v>5729.46333333333</v>
      </c>
      <c r="P59" s="2" t="n">
        <v>85</v>
      </c>
      <c r="Q59" s="2" t="n">
        <v>108</v>
      </c>
      <c r="R59" s="2" t="n">
        <v>7687.3000944501</v>
      </c>
      <c r="S59" s="15" t="n">
        <f aca="false">D59/E59</f>
        <v>0.834125726360275</v>
      </c>
    </row>
    <row r="60" customFormat="false" ht="14.25" hidden="false" customHeight="false" outlineLevel="0" collapsed="false">
      <c r="A60" s="2" t="n">
        <v>574</v>
      </c>
      <c r="B60" s="16" t="s">
        <v>74</v>
      </c>
      <c r="C60" s="17" t="n">
        <v>29876.39</v>
      </c>
      <c r="D60" s="2" t="n">
        <v>1210</v>
      </c>
      <c r="E60" s="2" t="n">
        <v>1855</v>
      </c>
      <c r="F60" s="2" t="n">
        <v>61021.7871869741</v>
      </c>
      <c r="G60" s="2" t="n">
        <v>23762.2033333333</v>
      </c>
      <c r="H60" s="2" t="n">
        <v>971</v>
      </c>
      <c r="I60" s="14" t="n">
        <v>1441</v>
      </c>
      <c r="J60" s="14" t="n">
        <v>42293.394330974</v>
      </c>
      <c r="K60" s="2" t="n">
        <v>1350.59</v>
      </c>
      <c r="L60" s="2" t="n">
        <v>54</v>
      </c>
      <c r="M60" s="2" t="n">
        <v>100</v>
      </c>
      <c r="N60" s="2" t="n">
        <v>4549.477</v>
      </c>
      <c r="O60" s="2" t="n">
        <v>2299.37</v>
      </c>
      <c r="P60" s="2" t="n">
        <v>55</v>
      </c>
      <c r="Q60" s="2" t="n">
        <v>96</v>
      </c>
      <c r="R60" s="2" t="n">
        <v>6443.008</v>
      </c>
      <c r="S60" s="15" t="n">
        <f aca="false">D60/E60</f>
        <v>0.652291105121294</v>
      </c>
    </row>
    <row r="61" customFormat="false" ht="14.25" hidden="false" customHeight="false" outlineLevel="0" collapsed="false">
      <c r="A61" s="2" t="n">
        <v>576</v>
      </c>
      <c r="B61" s="16" t="s">
        <v>75</v>
      </c>
      <c r="C61" s="17" t="n">
        <v>23274.9933333333</v>
      </c>
      <c r="D61" s="2" t="n">
        <v>1167</v>
      </c>
      <c r="E61" s="2" t="n">
        <v>15</v>
      </c>
      <c r="F61" s="2" t="n">
        <v>162.3600585</v>
      </c>
      <c r="G61" s="2" t="n">
        <v>18703.4833333333</v>
      </c>
      <c r="H61" s="2" t="n">
        <v>976</v>
      </c>
      <c r="I61" s="14"/>
      <c r="J61" s="14"/>
      <c r="K61" s="2" t="n">
        <v>380.403333333333</v>
      </c>
      <c r="L61" s="2" t="n">
        <v>24</v>
      </c>
      <c r="M61" s="2" t="n">
        <v>0</v>
      </c>
      <c r="N61" s="2"/>
      <c r="O61" s="2" t="n">
        <v>1906.93333333333</v>
      </c>
      <c r="P61" s="2" t="n">
        <v>43</v>
      </c>
      <c r="Q61" s="2" t="n">
        <v>0</v>
      </c>
      <c r="R61" s="2"/>
      <c r="S61" s="15" t="n">
        <f aca="false">D61/E61</f>
        <v>77.8</v>
      </c>
    </row>
    <row r="62" customFormat="false" ht="14.25" hidden="false" customHeight="false" outlineLevel="0" collapsed="false">
      <c r="A62" s="2" t="n">
        <v>577</v>
      </c>
      <c r="B62" s="16" t="s">
        <v>76</v>
      </c>
      <c r="C62" s="17" t="n">
        <v>54099.1033333333</v>
      </c>
      <c r="D62" s="2" t="n">
        <v>1409</v>
      </c>
      <c r="E62" s="2" t="n">
        <v>1893</v>
      </c>
      <c r="F62" s="2" t="n">
        <v>86166.1457525995</v>
      </c>
      <c r="G62" s="2" t="n">
        <v>40977.3</v>
      </c>
      <c r="H62" s="2" t="n">
        <v>1078</v>
      </c>
      <c r="I62" s="14" t="n">
        <v>1391</v>
      </c>
      <c r="J62" s="14" t="n">
        <v>55290.8864507995</v>
      </c>
      <c r="K62" s="2" t="n">
        <v>2382.29</v>
      </c>
      <c r="L62" s="2" t="n">
        <v>75</v>
      </c>
      <c r="M62" s="2" t="n">
        <v>105</v>
      </c>
      <c r="N62" s="2" t="n">
        <v>5622.803</v>
      </c>
      <c r="O62" s="2" t="n">
        <v>7262.58333333333</v>
      </c>
      <c r="P62" s="2" t="n">
        <v>94</v>
      </c>
      <c r="Q62" s="2" t="n">
        <v>136</v>
      </c>
      <c r="R62" s="2" t="n">
        <v>11653.920035</v>
      </c>
      <c r="S62" s="15" t="n">
        <f aca="false">D62/E62</f>
        <v>0.74432118330692</v>
      </c>
    </row>
    <row r="63" customFormat="false" ht="14.25" hidden="false" customHeight="false" outlineLevel="0" collapsed="false">
      <c r="A63" s="2" t="n">
        <v>578</v>
      </c>
      <c r="B63" s="16" t="s">
        <v>77</v>
      </c>
      <c r="C63" s="17" t="n">
        <v>164992.493333333</v>
      </c>
      <c r="D63" s="2" t="n">
        <v>1912</v>
      </c>
      <c r="E63" s="2" t="n">
        <v>2545</v>
      </c>
      <c r="F63" s="2" t="n">
        <v>193028.145011581</v>
      </c>
      <c r="G63" s="2" t="n">
        <v>120275.55</v>
      </c>
      <c r="H63" s="2" t="n">
        <v>1404</v>
      </c>
      <c r="I63" s="14" t="n">
        <v>1809</v>
      </c>
      <c r="J63" s="14" t="n">
        <v>113392.141538105</v>
      </c>
      <c r="K63" s="2" t="n">
        <v>8062.88</v>
      </c>
      <c r="L63" s="2" t="n">
        <v>135</v>
      </c>
      <c r="M63" s="2" t="n">
        <v>187</v>
      </c>
      <c r="N63" s="2" t="n">
        <v>18866.66486</v>
      </c>
      <c r="O63" s="2" t="n">
        <v>26130.9466666667</v>
      </c>
      <c r="P63" s="2" t="n">
        <v>134</v>
      </c>
      <c r="Q63" s="2" t="n">
        <v>219</v>
      </c>
      <c r="R63" s="2" t="n">
        <v>33871.0564938053</v>
      </c>
      <c r="S63" s="15" t="n">
        <f aca="false">D63/E63</f>
        <v>0.751277013752456</v>
      </c>
    </row>
    <row r="64" customFormat="false" ht="14.25" hidden="false" customHeight="false" outlineLevel="0" collapsed="false">
      <c r="A64" s="2" t="n">
        <v>579</v>
      </c>
      <c r="B64" s="16" t="s">
        <v>78</v>
      </c>
      <c r="C64" s="17" t="n">
        <v>43169.2866666667</v>
      </c>
      <c r="D64" s="2" t="n">
        <v>1414</v>
      </c>
      <c r="E64" s="2" t="n">
        <v>1883</v>
      </c>
      <c r="F64" s="2" t="n">
        <v>69570.8282072988</v>
      </c>
      <c r="G64" s="2" t="n">
        <v>33666.39</v>
      </c>
      <c r="H64" s="2" t="n">
        <v>1133</v>
      </c>
      <c r="I64" s="14" t="n">
        <v>1430</v>
      </c>
      <c r="J64" s="14" t="n">
        <v>48372.3248197986</v>
      </c>
      <c r="K64" s="2" t="n">
        <v>1889.9</v>
      </c>
      <c r="L64" s="2" t="n">
        <v>74</v>
      </c>
      <c r="M64" s="2" t="n">
        <v>82</v>
      </c>
      <c r="N64" s="2" t="n">
        <v>3732.421</v>
      </c>
      <c r="O64" s="2" t="n">
        <v>5361.22333333333</v>
      </c>
      <c r="P64" s="2" t="n">
        <v>81</v>
      </c>
      <c r="Q64" s="2" t="n">
        <v>110</v>
      </c>
      <c r="R64" s="2" t="n">
        <v>8080.027</v>
      </c>
      <c r="S64" s="15" t="n">
        <f aca="false">D64/E64</f>
        <v>0.75092936802974</v>
      </c>
    </row>
    <row r="65" customFormat="false" ht="14.25" hidden="false" customHeight="false" outlineLevel="0" collapsed="false">
      <c r="A65" s="2" t="n">
        <v>581</v>
      </c>
      <c r="B65" s="16" t="s">
        <v>79</v>
      </c>
      <c r="C65" s="17" t="n">
        <v>106546.216666667</v>
      </c>
      <c r="D65" s="2" t="n">
        <v>2102</v>
      </c>
      <c r="E65" s="2" t="n">
        <v>2619</v>
      </c>
      <c r="F65" s="2" t="n">
        <v>158435.351757658</v>
      </c>
      <c r="G65" s="2" t="n">
        <v>79173.25</v>
      </c>
      <c r="H65" s="2" t="n">
        <v>1368</v>
      </c>
      <c r="I65" s="14" t="n">
        <v>1586</v>
      </c>
      <c r="J65" s="14" t="n">
        <v>87618.007690503</v>
      </c>
      <c r="K65" s="2" t="n">
        <v>8022.87666666667</v>
      </c>
      <c r="L65" s="2" t="n">
        <v>396</v>
      </c>
      <c r="M65" s="2" t="n">
        <v>573</v>
      </c>
      <c r="N65" s="2" t="n">
        <v>33004.5560866856</v>
      </c>
      <c r="O65" s="2" t="n">
        <v>11528.75</v>
      </c>
      <c r="P65" s="2" t="n">
        <v>121</v>
      </c>
      <c r="Q65" s="2" t="n">
        <v>162</v>
      </c>
      <c r="R65" s="2" t="n">
        <v>18183.6645000369</v>
      </c>
      <c r="S65" s="15" t="n">
        <f aca="false">D65/E65</f>
        <v>0.802596410843834</v>
      </c>
    </row>
    <row r="66" customFormat="false" ht="14.25" hidden="false" customHeight="false" outlineLevel="0" collapsed="false">
      <c r="A66" s="2" t="n">
        <v>582</v>
      </c>
      <c r="B66" s="16" t="s">
        <v>80</v>
      </c>
      <c r="C66" s="17" t="n">
        <v>204457.733333333</v>
      </c>
      <c r="D66" s="2" t="n">
        <v>2562</v>
      </c>
      <c r="E66" s="2" t="n">
        <v>3241</v>
      </c>
      <c r="F66" s="2" t="n">
        <v>386376.193947546</v>
      </c>
      <c r="G66" s="2" t="n">
        <v>133163.816666667</v>
      </c>
      <c r="H66" s="2" t="n">
        <v>1551</v>
      </c>
      <c r="I66" s="14" t="n">
        <v>1838</v>
      </c>
      <c r="J66" s="14" t="n">
        <v>181603.758664972</v>
      </c>
      <c r="K66" s="2" t="n">
        <v>31903.42</v>
      </c>
      <c r="L66" s="2" t="n">
        <v>632</v>
      </c>
      <c r="M66" s="2" t="n">
        <v>814</v>
      </c>
      <c r="N66" s="2" t="n">
        <v>117294.888941174</v>
      </c>
      <c r="O66" s="2" t="n">
        <v>24877.9</v>
      </c>
      <c r="P66" s="2" t="n">
        <v>139</v>
      </c>
      <c r="Q66" s="2" t="n">
        <v>214</v>
      </c>
      <c r="R66" s="2" t="n">
        <v>40831.029</v>
      </c>
      <c r="S66" s="15" t="n">
        <f aca="false">D66/E66</f>
        <v>0.790496760259179</v>
      </c>
    </row>
    <row r="67" customFormat="false" ht="14.25" hidden="false" customHeight="false" outlineLevel="0" collapsed="false">
      <c r="A67" s="2" t="n">
        <v>584</v>
      </c>
      <c r="B67" s="16" t="s">
        <v>81</v>
      </c>
      <c r="C67" s="17" t="n">
        <v>72145.1533333333</v>
      </c>
      <c r="D67" s="2" t="n">
        <v>1921</v>
      </c>
      <c r="E67" s="2" t="n">
        <v>2340</v>
      </c>
      <c r="F67" s="2" t="n">
        <v>125846.617294454</v>
      </c>
      <c r="G67" s="2" t="n">
        <v>53030.54</v>
      </c>
      <c r="H67" s="2" t="n">
        <v>1311</v>
      </c>
      <c r="I67" s="14" t="n">
        <v>1539</v>
      </c>
      <c r="J67" s="14" t="n">
        <v>73590.5640796397</v>
      </c>
      <c r="K67" s="2" t="n">
        <v>5744.33</v>
      </c>
      <c r="L67" s="2" t="n">
        <v>341</v>
      </c>
      <c r="M67" s="2" t="n">
        <v>446</v>
      </c>
      <c r="N67" s="2" t="n">
        <v>27413.6768012147</v>
      </c>
      <c r="O67" s="2" t="n">
        <v>8180.49333333333</v>
      </c>
      <c r="P67" s="2" t="n">
        <v>84</v>
      </c>
      <c r="Q67" s="2" t="n">
        <v>107</v>
      </c>
      <c r="R67" s="2" t="n">
        <v>9901.7498</v>
      </c>
      <c r="S67" s="15" t="n">
        <f aca="false">D67/E67</f>
        <v>0.820940170940171</v>
      </c>
    </row>
    <row r="68" customFormat="false" ht="14.25" hidden="false" customHeight="false" outlineLevel="0" collapsed="false">
      <c r="A68" s="2" t="n">
        <v>585</v>
      </c>
      <c r="B68" s="16" t="s">
        <v>82</v>
      </c>
      <c r="C68" s="17" t="n">
        <v>189796.826666667</v>
      </c>
      <c r="D68" s="2" t="n">
        <v>2473</v>
      </c>
      <c r="E68" s="2" t="n">
        <v>2879</v>
      </c>
      <c r="F68" s="2" t="n">
        <v>183623.27527992</v>
      </c>
      <c r="G68" s="2" t="n">
        <v>148487.113333333</v>
      </c>
      <c r="H68" s="2" t="n">
        <v>1733</v>
      </c>
      <c r="I68" s="14" t="n">
        <v>1882</v>
      </c>
      <c r="J68" s="14" t="n">
        <v>112096.90911142</v>
      </c>
      <c r="K68" s="2" t="n">
        <v>8384.32</v>
      </c>
      <c r="L68" s="2" t="n">
        <v>362</v>
      </c>
      <c r="M68" s="2" t="n">
        <v>482</v>
      </c>
      <c r="N68" s="2" t="n">
        <v>26225.4756290017</v>
      </c>
      <c r="O68" s="2" t="n">
        <v>20017.7033333333</v>
      </c>
      <c r="P68" s="2" t="n">
        <v>131</v>
      </c>
      <c r="Q68" s="2" t="n">
        <v>177</v>
      </c>
      <c r="R68" s="2" t="n">
        <v>20518.397</v>
      </c>
      <c r="S68" s="15" t="n">
        <f aca="false">D68/E68</f>
        <v>0.85897881208753</v>
      </c>
    </row>
    <row r="69" customFormat="false" ht="14.25" hidden="false" customHeight="false" outlineLevel="0" collapsed="false">
      <c r="A69" s="2" t="n">
        <v>586</v>
      </c>
      <c r="B69" s="16" t="s">
        <v>83</v>
      </c>
      <c r="C69" s="17" t="n">
        <v>36576.8433333333</v>
      </c>
      <c r="D69" s="2" t="n">
        <v>1258</v>
      </c>
      <c r="E69" s="2" t="n">
        <v>1782</v>
      </c>
      <c r="F69" s="2" t="n">
        <v>59178.4650719589</v>
      </c>
      <c r="G69" s="2" t="n">
        <v>29049.94</v>
      </c>
      <c r="H69" s="2" t="n">
        <v>1040</v>
      </c>
      <c r="I69" s="14" t="n">
        <v>1408</v>
      </c>
      <c r="J69" s="14" t="n">
        <v>42637.7605841589</v>
      </c>
      <c r="K69" s="2" t="n">
        <v>831.536666666667</v>
      </c>
      <c r="L69" s="2" t="n">
        <v>38</v>
      </c>
      <c r="M69" s="2" t="n">
        <v>80</v>
      </c>
      <c r="N69" s="2" t="n">
        <v>4587.358395</v>
      </c>
      <c r="O69" s="2" t="n">
        <v>3898.94</v>
      </c>
      <c r="P69" s="2" t="n">
        <v>51</v>
      </c>
      <c r="Q69" s="2" t="n">
        <v>86</v>
      </c>
      <c r="R69" s="2" t="n">
        <v>5142.998</v>
      </c>
      <c r="S69" s="15" t="n">
        <f aca="false">D69/E69</f>
        <v>0.705948372615039</v>
      </c>
    </row>
    <row r="70" customFormat="false" ht="14.25" hidden="false" customHeight="false" outlineLevel="0" collapsed="false">
      <c r="A70" s="2" t="n">
        <v>587</v>
      </c>
      <c r="B70" s="16" t="s">
        <v>84</v>
      </c>
      <c r="C70" s="17" t="n">
        <v>80467.4066666667</v>
      </c>
      <c r="D70" s="2" t="n">
        <v>1655</v>
      </c>
      <c r="E70" s="2" t="n">
        <v>2140</v>
      </c>
      <c r="F70" s="2" t="n">
        <v>124531.334315308</v>
      </c>
      <c r="G70" s="2" t="n">
        <v>62519.88</v>
      </c>
      <c r="H70" s="2" t="n">
        <v>1301</v>
      </c>
      <c r="I70" s="14" t="n">
        <v>1601</v>
      </c>
      <c r="J70" s="14" t="n">
        <v>74076.4443725075</v>
      </c>
      <c r="K70" s="2" t="n">
        <v>2520.89333333333</v>
      </c>
      <c r="L70" s="2" t="n">
        <v>82</v>
      </c>
      <c r="M70" s="2" t="n">
        <v>147</v>
      </c>
      <c r="N70" s="2" t="n">
        <v>13365.557</v>
      </c>
      <c r="O70" s="2" t="n">
        <v>10423.4433333333</v>
      </c>
      <c r="P70" s="2" t="n">
        <v>107</v>
      </c>
      <c r="Q70" s="2" t="n">
        <v>148</v>
      </c>
      <c r="R70" s="2" t="n">
        <v>21725.8553</v>
      </c>
      <c r="S70" s="15" t="n">
        <f aca="false">D70/E70</f>
        <v>0.773364485981308</v>
      </c>
    </row>
    <row r="71" customFormat="false" ht="14.25" hidden="false" customHeight="false" outlineLevel="0" collapsed="false">
      <c r="A71" s="2" t="n">
        <v>588</v>
      </c>
      <c r="B71" s="16" t="s">
        <v>85</v>
      </c>
      <c r="C71" s="17" t="n">
        <v>55473.8966666667</v>
      </c>
      <c r="D71" s="2" t="n">
        <v>1497</v>
      </c>
      <c r="E71" s="2" t="n">
        <v>2205</v>
      </c>
      <c r="F71" s="2" t="n">
        <v>97468.6164473007</v>
      </c>
      <c r="G71" s="2" t="n">
        <v>43688.68</v>
      </c>
      <c r="H71" s="2" t="n">
        <v>1207</v>
      </c>
      <c r="I71" s="14" t="n">
        <v>1570</v>
      </c>
      <c r="J71" s="14" t="n">
        <v>64283.7465909007</v>
      </c>
      <c r="K71" s="2" t="n">
        <v>2802.14</v>
      </c>
      <c r="L71" s="2" t="n">
        <v>67</v>
      </c>
      <c r="M71" s="2" t="n">
        <v>318</v>
      </c>
      <c r="N71" s="2" t="n">
        <v>16373.8465</v>
      </c>
      <c r="O71" s="2" t="n">
        <v>5936.07333333333</v>
      </c>
      <c r="P71" s="2" t="n">
        <v>71</v>
      </c>
      <c r="Q71" s="2" t="n">
        <v>106</v>
      </c>
      <c r="R71" s="2" t="n">
        <v>9189.507</v>
      </c>
      <c r="S71" s="15" t="n">
        <f aca="false">D71/E71</f>
        <v>0.67891156462585</v>
      </c>
    </row>
    <row r="72" customFormat="false" ht="14.25" hidden="false" customHeight="false" outlineLevel="0" collapsed="false">
      <c r="A72" s="2" t="n">
        <v>589</v>
      </c>
      <c r="B72" s="16" t="s">
        <v>86</v>
      </c>
      <c r="C72" s="17" t="n">
        <v>41447.6166666667</v>
      </c>
      <c r="D72" s="2" t="n">
        <v>1437</v>
      </c>
      <c r="E72" s="2" t="n">
        <v>2138</v>
      </c>
      <c r="F72" s="2" t="n">
        <v>86914.5060174588</v>
      </c>
      <c r="G72" s="2" t="n">
        <v>32612.8033333333</v>
      </c>
      <c r="H72" s="2" t="n">
        <v>1130</v>
      </c>
      <c r="I72" s="14" t="n">
        <v>1628</v>
      </c>
      <c r="J72" s="14" t="n">
        <v>59050.361368659</v>
      </c>
      <c r="K72" s="2" t="n">
        <v>1379.28666666667</v>
      </c>
      <c r="L72" s="2" t="n">
        <v>63</v>
      </c>
      <c r="M72" s="2" t="n">
        <v>102</v>
      </c>
      <c r="N72" s="2" t="n">
        <v>5295.1534000001</v>
      </c>
      <c r="O72" s="2" t="n">
        <v>4025.62666666667</v>
      </c>
      <c r="P72" s="2" t="n">
        <v>71</v>
      </c>
      <c r="Q72" s="2" t="n">
        <v>146</v>
      </c>
      <c r="R72" s="2" t="n">
        <v>11396.507</v>
      </c>
      <c r="S72" s="15" t="n">
        <f aca="false">D72/E72</f>
        <v>0.672123479887746</v>
      </c>
    </row>
    <row r="73" customFormat="false" ht="14.25" hidden="false" customHeight="false" outlineLevel="0" collapsed="false">
      <c r="A73" s="2" t="n">
        <v>590</v>
      </c>
      <c r="B73" s="16" t="s">
        <v>87</v>
      </c>
      <c r="C73" s="17" t="n">
        <v>28167.94</v>
      </c>
      <c r="D73" s="2" t="n">
        <v>1145</v>
      </c>
      <c r="E73" s="2" t="n">
        <v>1523</v>
      </c>
      <c r="F73" s="2" t="n">
        <v>50532.96525941</v>
      </c>
      <c r="G73" s="2" t="n">
        <v>24591.3533333333</v>
      </c>
      <c r="H73" s="2" t="n">
        <v>980</v>
      </c>
      <c r="I73" s="14" t="n">
        <v>1246</v>
      </c>
      <c r="J73" s="14" t="n">
        <v>39267.44963291</v>
      </c>
      <c r="K73" s="2" t="n">
        <v>311.746666666667</v>
      </c>
      <c r="L73" s="2" t="n">
        <v>12</v>
      </c>
      <c r="M73" s="2" t="n">
        <v>30</v>
      </c>
      <c r="N73" s="2" t="n">
        <v>1255.7458</v>
      </c>
      <c r="O73" s="2" t="n">
        <v>1205.76</v>
      </c>
      <c r="P73" s="2" t="n">
        <v>33</v>
      </c>
      <c r="Q73" s="2" t="n">
        <v>63</v>
      </c>
      <c r="R73" s="2" t="n">
        <v>4114.353</v>
      </c>
      <c r="S73" s="15" t="n">
        <f aca="false">D73/E73</f>
        <v>0.751805646749836</v>
      </c>
    </row>
    <row r="74" customFormat="false" ht="14.25" hidden="false" customHeight="false" outlineLevel="0" collapsed="false">
      <c r="A74" s="2" t="n">
        <v>591</v>
      </c>
      <c r="B74" s="16" t="s">
        <v>88</v>
      </c>
      <c r="C74" s="17" t="n">
        <v>77024.12</v>
      </c>
      <c r="D74" s="2" t="n">
        <v>1559</v>
      </c>
      <c r="E74" s="2" t="n">
        <v>2083</v>
      </c>
      <c r="F74" s="2" t="n">
        <v>97693.7480131</v>
      </c>
      <c r="G74" s="2" t="n">
        <v>62108.0333333333</v>
      </c>
      <c r="H74" s="2" t="n">
        <v>1237</v>
      </c>
      <c r="I74" s="14" t="n">
        <v>1605</v>
      </c>
      <c r="J74" s="14" t="n">
        <v>67364.7634596</v>
      </c>
      <c r="K74" s="2" t="n">
        <v>1335.94</v>
      </c>
      <c r="L74" s="2" t="n">
        <v>54</v>
      </c>
      <c r="M74" s="2" t="n">
        <v>90</v>
      </c>
      <c r="N74" s="2" t="n">
        <v>4684.99776000004</v>
      </c>
      <c r="O74" s="2" t="n">
        <v>6647.47</v>
      </c>
      <c r="P74" s="2" t="n">
        <v>84</v>
      </c>
      <c r="Q74" s="2" t="n">
        <v>126</v>
      </c>
      <c r="R74" s="2" t="n">
        <v>9943.97453</v>
      </c>
      <c r="S74" s="15" t="n">
        <f aca="false">D74/E74</f>
        <v>0.748439750360058</v>
      </c>
    </row>
    <row r="75" customFormat="false" ht="14.25" hidden="false" customHeight="false" outlineLevel="0" collapsed="false">
      <c r="A75" s="2" t="n">
        <v>593</v>
      </c>
      <c r="B75" s="16" t="s">
        <v>89</v>
      </c>
      <c r="C75" s="17" t="n">
        <v>53483.2233333333</v>
      </c>
      <c r="D75" s="2" t="n">
        <v>1479</v>
      </c>
      <c r="E75" s="2" t="n">
        <v>2091</v>
      </c>
      <c r="F75" s="2" t="n">
        <v>93074.8935910741</v>
      </c>
      <c r="G75" s="2" t="n">
        <v>41691.05</v>
      </c>
      <c r="H75" s="2" t="n">
        <v>1190</v>
      </c>
      <c r="I75" s="14" t="n">
        <v>1635</v>
      </c>
      <c r="J75" s="14" t="n">
        <v>67935.1942365741</v>
      </c>
      <c r="K75" s="2" t="n">
        <v>2177.00666666667</v>
      </c>
      <c r="L75" s="2" t="n">
        <v>59</v>
      </c>
      <c r="M75" s="2" t="n">
        <v>103</v>
      </c>
      <c r="N75" s="2" t="n">
        <v>5466.917</v>
      </c>
      <c r="O75" s="2" t="n">
        <v>5128.48</v>
      </c>
      <c r="P75" s="2" t="n">
        <v>70</v>
      </c>
      <c r="Q75" s="2" t="n">
        <v>106</v>
      </c>
      <c r="R75" s="2" t="n">
        <v>9374.306</v>
      </c>
      <c r="S75" s="15" t="n">
        <f aca="false">D75/E75</f>
        <v>0.707317073170732</v>
      </c>
    </row>
    <row r="76" customFormat="false" ht="14.25" hidden="false" customHeight="false" outlineLevel="0" collapsed="false">
      <c r="A76" s="2" t="n">
        <v>594</v>
      </c>
      <c r="B76" s="16" t="s">
        <v>90</v>
      </c>
      <c r="C76" s="17" t="n">
        <v>74977.0866666667</v>
      </c>
      <c r="D76" s="2" t="n">
        <v>1546</v>
      </c>
      <c r="E76" s="2" t="n">
        <v>1946</v>
      </c>
      <c r="F76" s="2" t="n">
        <v>89859.6014656401</v>
      </c>
      <c r="G76" s="2" t="n">
        <v>63716.8133333333</v>
      </c>
      <c r="H76" s="2" t="n">
        <v>1245</v>
      </c>
      <c r="I76" s="14" t="n">
        <v>1534</v>
      </c>
      <c r="J76" s="14" t="n">
        <v>64055.5650940399</v>
      </c>
      <c r="K76" s="2" t="n">
        <v>1758.92333333333</v>
      </c>
      <c r="L76" s="2" t="n">
        <v>53</v>
      </c>
      <c r="M76" s="2" t="n">
        <v>73</v>
      </c>
      <c r="N76" s="2" t="n">
        <v>4475.53181</v>
      </c>
      <c r="O76" s="2" t="n">
        <v>4487.62</v>
      </c>
      <c r="P76" s="2" t="n">
        <v>70</v>
      </c>
      <c r="Q76" s="2" t="n">
        <v>103</v>
      </c>
      <c r="R76" s="2" t="n">
        <v>11133.956</v>
      </c>
      <c r="S76" s="15" t="n">
        <f aca="false">D76/E76</f>
        <v>0.794450154162384</v>
      </c>
    </row>
    <row r="77" customFormat="false" ht="14.25" hidden="false" customHeight="false" outlineLevel="0" collapsed="false">
      <c r="A77" s="2" t="n">
        <v>596</v>
      </c>
      <c r="B77" s="16" t="s">
        <v>91</v>
      </c>
      <c r="C77" s="17" t="n">
        <v>62476.31</v>
      </c>
      <c r="D77" s="2" t="n">
        <v>1760</v>
      </c>
      <c r="E77" s="2" t="n">
        <v>2442</v>
      </c>
      <c r="F77" s="2" t="n">
        <v>126196.78842654</v>
      </c>
      <c r="G77" s="2" t="n">
        <v>50343.3233333333</v>
      </c>
      <c r="H77" s="2" t="n">
        <v>1202</v>
      </c>
      <c r="I77" s="14" t="n">
        <v>1524</v>
      </c>
      <c r="J77" s="14" t="n">
        <v>71299.4718885993</v>
      </c>
      <c r="K77" s="2" t="n">
        <v>3260.54666666667</v>
      </c>
      <c r="L77" s="2" t="n">
        <v>304</v>
      </c>
      <c r="M77" s="2" t="n">
        <v>526</v>
      </c>
      <c r="N77" s="2" t="n">
        <v>28893.6634621005</v>
      </c>
      <c r="O77" s="2" t="n">
        <v>5224.31333333333</v>
      </c>
      <c r="P77" s="2" t="n">
        <v>79</v>
      </c>
      <c r="Q77" s="2" t="n">
        <v>127</v>
      </c>
      <c r="R77" s="2" t="n">
        <v>10919.56800004</v>
      </c>
      <c r="S77" s="15" t="n">
        <f aca="false">D77/E77</f>
        <v>0.720720720720721</v>
      </c>
    </row>
    <row r="78" customFormat="false" ht="14.25" hidden="false" customHeight="false" outlineLevel="0" collapsed="false">
      <c r="A78" s="2" t="n">
        <v>597</v>
      </c>
      <c r="B78" s="16" t="s">
        <v>92</v>
      </c>
      <c r="C78" s="17" t="n">
        <v>41331.0533333333</v>
      </c>
      <c r="D78" s="2" t="n">
        <v>1251</v>
      </c>
      <c r="E78" s="2" t="n">
        <v>1883</v>
      </c>
      <c r="F78" s="2" t="n">
        <v>89763.4578206577</v>
      </c>
      <c r="G78" s="2" t="n">
        <v>33094.5166666667</v>
      </c>
      <c r="H78" s="2" t="n">
        <v>1011</v>
      </c>
      <c r="I78" s="14" t="n">
        <v>1426</v>
      </c>
      <c r="J78" s="14" t="n">
        <v>59247.2155128677</v>
      </c>
      <c r="K78" s="2" t="n">
        <v>1720.71666666667</v>
      </c>
      <c r="L78" s="2" t="n">
        <v>54</v>
      </c>
      <c r="M78" s="2" t="n">
        <v>115</v>
      </c>
      <c r="N78" s="2" t="n">
        <v>7478.59631999</v>
      </c>
      <c r="O78" s="2" t="n">
        <v>3803.93666666667</v>
      </c>
      <c r="P78" s="2" t="n">
        <v>56</v>
      </c>
      <c r="Q78" s="2" t="n">
        <v>130</v>
      </c>
      <c r="R78" s="2" t="n">
        <v>14229.359</v>
      </c>
      <c r="S78" s="15" t="n">
        <f aca="false">D78/E78</f>
        <v>0.664365374402549</v>
      </c>
    </row>
    <row r="79" customFormat="false" ht="14.25" hidden="false" customHeight="false" outlineLevel="0" collapsed="false">
      <c r="A79" s="2" t="n">
        <v>598</v>
      </c>
      <c r="B79" s="16" t="s">
        <v>93</v>
      </c>
      <c r="C79" s="17" t="n">
        <v>67564.81</v>
      </c>
      <c r="D79" s="2" t="n">
        <v>1559</v>
      </c>
      <c r="E79" s="2" t="n">
        <v>1824</v>
      </c>
      <c r="F79" s="2" t="n">
        <v>64794.8103036986</v>
      </c>
      <c r="G79" s="2" t="n">
        <v>51146.5766666667</v>
      </c>
      <c r="H79" s="2" t="n">
        <v>1217</v>
      </c>
      <c r="I79" s="14" t="n">
        <v>1392</v>
      </c>
      <c r="J79" s="14" t="n">
        <v>42793.8755978486</v>
      </c>
      <c r="K79" s="2" t="n">
        <v>2126.64333333333</v>
      </c>
      <c r="L79" s="2" t="n">
        <v>72</v>
      </c>
      <c r="M79" s="2" t="n">
        <v>79</v>
      </c>
      <c r="N79" s="2" t="n">
        <v>3683.54646035</v>
      </c>
      <c r="O79" s="2" t="n">
        <v>7932.28</v>
      </c>
      <c r="P79" s="2" t="n">
        <v>85</v>
      </c>
      <c r="Q79" s="2" t="n">
        <v>122</v>
      </c>
      <c r="R79" s="2" t="n">
        <v>10149.861339</v>
      </c>
      <c r="S79" s="15" t="n">
        <f aca="false">D79/E79</f>
        <v>0.854714912280702</v>
      </c>
    </row>
    <row r="80" customFormat="false" ht="14.25" hidden="false" customHeight="false" outlineLevel="0" collapsed="false">
      <c r="A80" s="2" t="n">
        <v>702</v>
      </c>
      <c r="B80" s="16" t="s">
        <v>94</v>
      </c>
      <c r="C80" s="17" t="n">
        <v>88742.79</v>
      </c>
      <c r="D80" s="2" t="n">
        <v>1745</v>
      </c>
      <c r="E80" s="2" t="n">
        <v>2161</v>
      </c>
      <c r="F80" s="2" t="n">
        <v>150440.483463513</v>
      </c>
      <c r="G80" s="2" t="n">
        <v>67433.88</v>
      </c>
      <c r="H80" s="2" t="n">
        <v>1218</v>
      </c>
      <c r="I80" s="14" t="n">
        <v>1305</v>
      </c>
      <c r="J80" s="14" t="n">
        <v>84958.6582883995</v>
      </c>
      <c r="K80" s="2" t="n">
        <v>4395.47666666667</v>
      </c>
      <c r="L80" s="2" t="n">
        <v>235</v>
      </c>
      <c r="M80" s="2" t="n">
        <v>476</v>
      </c>
      <c r="N80" s="2" t="n">
        <v>26802.7789840418</v>
      </c>
      <c r="O80" s="2" t="n">
        <v>9375.97666666667</v>
      </c>
      <c r="P80" s="2" t="n">
        <v>84</v>
      </c>
      <c r="Q80" s="2" t="n">
        <v>146</v>
      </c>
      <c r="R80" s="2" t="n">
        <v>25128.064677272</v>
      </c>
      <c r="S80" s="15" t="n">
        <f aca="false">D80/E80</f>
        <v>0.807496529384544</v>
      </c>
    </row>
    <row r="81" customFormat="false" ht="14.25" hidden="false" customHeight="false" outlineLevel="0" collapsed="false">
      <c r="A81" s="2" t="n">
        <v>704</v>
      </c>
      <c r="B81" s="16" t="s">
        <v>95</v>
      </c>
      <c r="C81" s="17" t="n">
        <v>77329.8766666667</v>
      </c>
      <c r="D81" s="2" t="n">
        <v>1742</v>
      </c>
      <c r="E81" s="2" t="n">
        <v>2326</v>
      </c>
      <c r="F81" s="2" t="n">
        <v>126195.077965307</v>
      </c>
      <c r="G81" s="2" t="n">
        <v>59790.8566666667</v>
      </c>
      <c r="H81" s="2" t="n">
        <v>1323</v>
      </c>
      <c r="I81" s="14" t="n">
        <v>1637</v>
      </c>
      <c r="J81" s="14" t="n">
        <v>78231.8550645428</v>
      </c>
      <c r="K81" s="2" t="n">
        <v>2051.09</v>
      </c>
      <c r="L81" s="2" t="n">
        <v>149</v>
      </c>
      <c r="M81" s="2" t="n">
        <v>297</v>
      </c>
      <c r="N81" s="2" t="n">
        <v>15757.6492805145</v>
      </c>
      <c r="O81" s="2" t="n">
        <v>11377.37</v>
      </c>
      <c r="P81" s="2" t="n">
        <v>106</v>
      </c>
      <c r="Q81" s="2" t="n">
        <v>148</v>
      </c>
      <c r="R81" s="2" t="n">
        <v>18309.54919815</v>
      </c>
      <c r="S81" s="15" t="n">
        <f aca="false">D81/E81</f>
        <v>0.748925193465176</v>
      </c>
    </row>
    <row r="82" customFormat="false" ht="14.25" hidden="false" customHeight="false" outlineLevel="0" collapsed="false">
      <c r="A82" s="2" t="n">
        <v>706</v>
      </c>
      <c r="B82" s="16" t="s">
        <v>96</v>
      </c>
      <c r="C82" s="17" t="n">
        <v>87242.4933333333</v>
      </c>
      <c r="D82" s="2" t="n">
        <v>1528</v>
      </c>
      <c r="E82" s="2" t="n">
        <v>1641</v>
      </c>
      <c r="F82" s="2" t="n">
        <v>106032.094278705</v>
      </c>
      <c r="G82" s="2" t="n">
        <v>68922.4633333333</v>
      </c>
      <c r="H82" s="2" t="n">
        <v>1176</v>
      </c>
      <c r="I82" s="14" t="n">
        <v>1180</v>
      </c>
      <c r="J82" s="14" t="n">
        <v>70030.6749557053</v>
      </c>
      <c r="K82" s="2" t="n">
        <v>3306.60333333333</v>
      </c>
      <c r="L82" s="2" t="n">
        <v>87</v>
      </c>
      <c r="M82" s="2" t="n">
        <v>104</v>
      </c>
      <c r="N82" s="2" t="n">
        <v>7100.1010000001</v>
      </c>
      <c r="O82" s="2" t="n">
        <v>8144.25666666667</v>
      </c>
      <c r="P82" s="2" t="n">
        <v>75</v>
      </c>
      <c r="Q82" s="2" t="n">
        <v>133</v>
      </c>
      <c r="R82" s="2" t="n">
        <v>15550.497</v>
      </c>
      <c r="S82" s="15" t="n">
        <f aca="false">D82/E82</f>
        <v>0.931139549055454</v>
      </c>
    </row>
    <row r="83" customFormat="false" ht="14.25" hidden="false" customHeight="false" outlineLevel="0" collapsed="false">
      <c r="A83" s="2" t="n">
        <v>707</v>
      </c>
      <c r="B83" s="16" t="s">
        <v>97</v>
      </c>
      <c r="C83" s="17" t="n">
        <v>192401.77</v>
      </c>
      <c r="D83" s="2" t="n">
        <v>2102</v>
      </c>
      <c r="E83" s="2" t="n">
        <v>2348</v>
      </c>
      <c r="F83" s="2" t="n">
        <v>179210.01135855</v>
      </c>
      <c r="G83" s="2" t="n">
        <v>153883.546666667</v>
      </c>
      <c r="H83" s="2" t="n">
        <v>1563</v>
      </c>
      <c r="I83" s="14" t="n">
        <v>1647</v>
      </c>
      <c r="J83" s="14" t="n">
        <v>113909.832529441</v>
      </c>
      <c r="K83" s="2" t="n">
        <v>6629.44</v>
      </c>
      <c r="L83" s="2" t="n">
        <v>155</v>
      </c>
      <c r="M83" s="2" t="n">
        <v>213</v>
      </c>
      <c r="N83" s="2" t="n">
        <v>16327.1733555083</v>
      </c>
      <c r="O83" s="2" t="n">
        <v>17021.4166666667</v>
      </c>
      <c r="P83" s="2" t="n">
        <v>122</v>
      </c>
      <c r="Q83" s="2" t="n">
        <v>162</v>
      </c>
      <c r="R83" s="2" t="n">
        <v>21812.5566500001</v>
      </c>
      <c r="S83" s="15" t="n">
        <f aca="false">D83/E83</f>
        <v>0.895229982964225</v>
      </c>
    </row>
    <row r="84" customFormat="false" ht="14.25" hidden="false" customHeight="false" outlineLevel="0" collapsed="false">
      <c r="A84" s="2" t="n">
        <v>708</v>
      </c>
      <c r="B84" s="16" t="s">
        <v>98</v>
      </c>
      <c r="C84" s="17" t="n">
        <v>73854.4466666667</v>
      </c>
      <c r="D84" s="2" t="n">
        <v>1688</v>
      </c>
      <c r="E84" s="2" t="n">
        <v>1984</v>
      </c>
      <c r="F84" s="2" t="n">
        <v>102806.094701301</v>
      </c>
      <c r="G84" s="2" t="n">
        <v>58175.41</v>
      </c>
      <c r="H84" s="2" t="n">
        <v>1347</v>
      </c>
      <c r="I84" s="14" t="n">
        <v>1547</v>
      </c>
      <c r="J84" s="14" t="n">
        <v>67564.7051382901</v>
      </c>
      <c r="K84" s="2" t="n">
        <v>2015.79666666667</v>
      </c>
      <c r="L84" s="2" t="n">
        <v>61</v>
      </c>
      <c r="M84" s="2" t="n">
        <v>94</v>
      </c>
      <c r="N84" s="2" t="n">
        <v>5928.51</v>
      </c>
      <c r="O84" s="2" t="n">
        <v>8422.84333333333</v>
      </c>
      <c r="P84" s="2" t="n">
        <v>92</v>
      </c>
      <c r="Q84" s="2" t="n">
        <v>120</v>
      </c>
      <c r="R84" s="2" t="n">
        <v>15120.081</v>
      </c>
      <c r="S84" s="15" t="n">
        <f aca="false">D84/E84</f>
        <v>0.850806451612903</v>
      </c>
    </row>
    <row r="85" customFormat="false" ht="14.25" hidden="false" customHeight="false" outlineLevel="0" collapsed="false">
      <c r="A85" s="2" t="n">
        <v>709</v>
      </c>
      <c r="B85" s="16" t="s">
        <v>99</v>
      </c>
      <c r="C85" s="17" t="n">
        <v>69145.75</v>
      </c>
      <c r="D85" s="2" t="n">
        <v>1505</v>
      </c>
      <c r="E85" s="2" t="n">
        <v>1932</v>
      </c>
      <c r="F85" s="2" t="n">
        <v>114248.68598586</v>
      </c>
      <c r="G85" s="2" t="n">
        <v>54413.6833333333</v>
      </c>
      <c r="H85" s="2" t="n">
        <v>1198</v>
      </c>
      <c r="I85" s="14" t="n">
        <v>1492</v>
      </c>
      <c r="J85" s="14" t="n">
        <v>86069.1679179599</v>
      </c>
      <c r="K85" s="2" t="n">
        <v>3088.32</v>
      </c>
      <c r="L85" s="2" t="n">
        <v>70</v>
      </c>
      <c r="M85" s="2" t="n">
        <v>101</v>
      </c>
      <c r="N85" s="2" t="n">
        <v>5960.5206</v>
      </c>
      <c r="O85" s="2" t="n">
        <v>7394.95666666667</v>
      </c>
      <c r="P85" s="2" t="n">
        <v>76</v>
      </c>
      <c r="Q85" s="2" t="n">
        <v>108</v>
      </c>
      <c r="R85" s="2" t="n">
        <v>12063.833</v>
      </c>
      <c r="S85" s="15" t="n">
        <f aca="false">D85/E85</f>
        <v>0.778985507246377</v>
      </c>
    </row>
    <row r="86" customFormat="false" ht="14.25" hidden="false" customHeight="false" outlineLevel="0" collapsed="false">
      <c r="A86" s="2" t="n">
        <v>710</v>
      </c>
      <c r="B86" s="16" t="s">
        <v>100</v>
      </c>
      <c r="C86" s="17" t="n">
        <v>58079.3266666667</v>
      </c>
      <c r="D86" s="2" t="n">
        <v>1406</v>
      </c>
      <c r="E86" s="2" t="n">
        <v>1940</v>
      </c>
      <c r="F86" s="2" t="n">
        <v>100032.876483905</v>
      </c>
      <c r="G86" s="2" t="n">
        <v>48063.7633333333</v>
      </c>
      <c r="H86" s="2" t="n">
        <v>1137</v>
      </c>
      <c r="I86" s="14" t="n">
        <v>1519</v>
      </c>
      <c r="J86" s="14" t="n">
        <v>72191.0489897851</v>
      </c>
      <c r="K86" s="2" t="n">
        <v>2501.42</v>
      </c>
      <c r="L86" s="2" t="n">
        <v>67</v>
      </c>
      <c r="M86" s="2" t="n">
        <v>101</v>
      </c>
      <c r="N86" s="2" t="n">
        <v>7198.675</v>
      </c>
      <c r="O86" s="2" t="n">
        <v>2767.91333333333</v>
      </c>
      <c r="P86" s="2" t="n">
        <v>53</v>
      </c>
      <c r="Q86" s="2" t="n">
        <v>88</v>
      </c>
      <c r="R86" s="2" t="n">
        <v>6522.81109562</v>
      </c>
      <c r="S86" s="15" t="n">
        <f aca="false">D86/E86</f>
        <v>0.724742268041237</v>
      </c>
    </row>
    <row r="87" customFormat="false" ht="14.25" hidden="false" customHeight="false" outlineLevel="0" collapsed="false">
      <c r="A87" s="2" t="n">
        <v>711</v>
      </c>
      <c r="B87" s="16" t="s">
        <v>101</v>
      </c>
      <c r="C87" s="17" t="n">
        <v>6055.39</v>
      </c>
      <c r="D87" s="2" t="n">
        <v>480</v>
      </c>
      <c r="E87" s="2" t="n">
        <v>12</v>
      </c>
      <c r="F87" s="18" t="n">
        <v>5.85E-005</v>
      </c>
      <c r="G87" s="2" t="n">
        <v>4530.27333333333</v>
      </c>
      <c r="H87" s="2" t="n">
        <v>383</v>
      </c>
      <c r="I87" s="14"/>
      <c r="J87" s="14"/>
      <c r="K87" s="2" t="n">
        <v>285.006666666667</v>
      </c>
      <c r="L87" s="2" t="n">
        <v>12</v>
      </c>
      <c r="M87" s="2" t="n">
        <v>0</v>
      </c>
      <c r="N87" s="2"/>
      <c r="O87" s="2" t="n">
        <v>441.466666666667</v>
      </c>
      <c r="P87" s="2" t="n">
        <v>14</v>
      </c>
      <c r="Q87" s="2" t="n">
        <v>0</v>
      </c>
      <c r="R87" s="2"/>
      <c r="S87" s="15" t="n">
        <f aca="false">D87/E87</f>
        <v>40</v>
      </c>
    </row>
    <row r="88" customFormat="false" ht="14.25" hidden="false" customHeight="false" outlineLevel="0" collapsed="false">
      <c r="A88" s="2" t="n">
        <v>712</v>
      </c>
      <c r="B88" s="16" t="s">
        <v>102</v>
      </c>
      <c r="C88" s="17" t="n">
        <v>236331.683333333</v>
      </c>
      <c r="D88" s="2" t="n">
        <v>2376</v>
      </c>
      <c r="E88" s="2" t="n">
        <v>2898</v>
      </c>
      <c r="F88" s="2" t="n">
        <v>239942.33231759</v>
      </c>
      <c r="G88" s="2" t="n">
        <v>183218.296666667</v>
      </c>
      <c r="H88" s="2" t="n">
        <v>1536</v>
      </c>
      <c r="I88" s="14" t="n">
        <v>1763</v>
      </c>
      <c r="J88" s="14" t="n">
        <v>135332.258844428</v>
      </c>
      <c r="K88" s="2" t="n">
        <v>10643.8866666667</v>
      </c>
      <c r="L88" s="2" t="n">
        <v>429</v>
      </c>
      <c r="M88" s="2" t="n">
        <v>567</v>
      </c>
      <c r="N88" s="2" t="n">
        <v>42766.0786122619</v>
      </c>
      <c r="O88" s="2" t="n">
        <v>21718.5333333333</v>
      </c>
      <c r="P88" s="2" t="n">
        <v>146</v>
      </c>
      <c r="Q88" s="2" t="n">
        <v>215</v>
      </c>
      <c r="R88" s="2" t="n">
        <v>28227.366</v>
      </c>
      <c r="S88" s="15" t="n">
        <f aca="false">D88/E88</f>
        <v>0.819875776397516</v>
      </c>
    </row>
    <row r="89" customFormat="false" ht="14.25" hidden="false" customHeight="false" outlineLevel="0" collapsed="false">
      <c r="A89" s="2" t="n">
        <v>713</v>
      </c>
      <c r="B89" s="16" t="s">
        <v>103</v>
      </c>
      <c r="C89" s="17" t="n">
        <v>44948.97</v>
      </c>
      <c r="D89" s="2" t="n">
        <v>1287</v>
      </c>
      <c r="E89" s="2" t="n">
        <v>1740</v>
      </c>
      <c r="F89" s="2" t="n">
        <v>63776.0169762995</v>
      </c>
      <c r="G89" s="2" t="n">
        <v>31443.2066666667</v>
      </c>
      <c r="H89" s="2" t="n">
        <v>997</v>
      </c>
      <c r="I89" s="14" t="n">
        <v>1328</v>
      </c>
      <c r="J89" s="14" t="n">
        <v>41976.032475</v>
      </c>
      <c r="K89" s="2" t="n">
        <v>1960.93</v>
      </c>
      <c r="L89" s="2" t="n">
        <v>76</v>
      </c>
      <c r="M89" s="2" t="n">
        <v>95</v>
      </c>
      <c r="N89" s="2" t="n">
        <v>4597.805</v>
      </c>
      <c r="O89" s="2" t="n">
        <v>8960.46666666667</v>
      </c>
      <c r="P89" s="2" t="n">
        <v>84</v>
      </c>
      <c r="Q89" s="2" t="n">
        <v>137</v>
      </c>
      <c r="R89" s="2" t="n">
        <v>11190.53605</v>
      </c>
      <c r="S89" s="15" t="n">
        <f aca="false">D89/E89</f>
        <v>0.739655172413793</v>
      </c>
    </row>
    <row r="90" customFormat="false" ht="14.25" hidden="false" customHeight="false" outlineLevel="0" collapsed="false">
      <c r="A90" s="2" t="n">
        <v>714</v>
      </c>
      <c r="B90" s="16" t="s">
        <v>104</v>
      </c>
      <c r="C90" s="17" t="n">
        <v>65052.3566666667</v>
      </c>
      <c r="D90" s="2" t="n">
        <v>1461</v>
      </c>
      <c r="E90" s="2" t="n">
        <v>2054</v>
      </c>
      <c r="F90" s="2" t="n">
        <v>111986.05682588</v>
      </c>
      <c r="G90" s="2" t="n">
        <v>52279.31</v>
      </c>
      <c r="H90" s="2" t="n">
        <v>1138</v>
      </c>
      <c r="I90" s="14" t="n">
        <v>1546</v>
      </c>
      <c r="J90" s="14" t="n">
        <v>76351.5535420801</v>
      </c>
      <c r="K90" s="2" t="n">
        <v>2081.56333333333</v>
      </c>
      <c r="L90" s="2" t="n">
        <v>77</v>
      </c>
      <c r="M90" s="2" t="n">
        <v>123</v>
      </c>
      <c r="N90" s="2" t="n">
        <v>8073.4980279</v>
      </c>
      <c r="O90" s="2" t="n">
        <v>5973.28666666667</v>
      </c>
      <c r="P90" s="2" t="n">
        <v>71</v>
      </c>
      <c r="Q90" s="2" t="n">
        <v>130</v>
      </c>
      <c r="R90" s="2" t="n">
        <v>14763.338</v>
      </c>
      <c r="S90" s="15" t="n">
        <f aca="false">D90/E90</f>
        <v>0.711295034079844</v>
      </c>
    </row>
    <row r="91" customFormat="false" ht="14.25" hidden="false" customHeight="false" outlineLevel="0" collapsed="false">
      <c r="A91" s="2" t="n">
        <v>715</v>
      </c>
      <c r="B91" s="16" t="s">
        <v>105</v>
      </c>
      <c r="C91" s="17" t="n">
        <v>35950.3033333333</v>
      </c>
      <c r="D91" s="2" t="n">
        <v>1243</v>
      </c>
      <c r="E91" s="2" t="n">
        <v>1706</v>
      </c>
      <c r="F91" s="2" t="n">
        <v>57645.994662673</v>
      </c>
      <c r="G91" s="2" t="n">
        <v>28956.43</v>
      </c>
      <c r="H91" s="2" t="n">
        <v>1001</v>
      </c>
      <c r="I91" s="14" t="n">
        <v>1347</v>
      </c>
      <c r="J91" s="14" t="n">
        <v>41753.0249452376</v>
      </c>
      <c r="K91" s="2" t="n">
        <v>1474.15333333333</v>
      </c>
      <c r="L91" s="2" t="n">
        <v>63</v>
      </c>
      <c r="M91" s="2" t="n">
        <v>92</v>
      </c>
      <c r="N91" s="2" t="n">
        <v>4289.974</v>
      </c>
      <c r="O91" s="2" t="n">
        <v>3393.47</v>
      </c>
      <c r="P91" s="2" t="n">
        <v>55</v>
      </c>
      <c r="Q91" s="2" t="n">
        <v>92</v>
      </c>
      <c r="R91" s="2" t="n">
        <v>5691.308</v>
      </c>
      <c r="S91" s="15" t="n">
        <f aca="false">D91/E91</f>
        <v>0.728604923798359</v>
      </c>
    </row>
    <row r="92" customFormat="false" ht="14.25" hidden="false" customHeight="false" outlineLevel="0" collapsed="false">
      <c r="A92" s="2" t="n">
        <v>716</v>
      </c>
      <c r="B92" s="16" t="s">
        <v>106</v>
      </c>
      <c r="C92" s="17" t="n">
        <v>41160.7833333333</v>
      </c>
      <c r="D92" s="2" t="n">
        <v>1290</v>
      </c>
      <c r="E92" s="2" t="n">
        <v>1691</v>
      </c>
      <c r="F92" s="2" t="n">
        <v>55520.097972496</v>
      </c>
      <c r="G92" s="2" t="n">
        <v>34653.3</v>
      </c>
      <c r="H92" s="2" t="n">
        <v>1078</v>
      </c>
      <c r="I92" s="14" t="n">
        <v>1349</v>
      </c>
      <c r="J92" s="14" t="n">
        <v>41302.8795193894</v>
      </c>
      <c r="K92" s="2" t="n">
        <v>722.78</v>
      </c>
      <c r="L92" s="2" t="n">
        <v>30</v>
      </c>
      <c r="M92" s="2" t="n">
        <v>49</v>
      </c>
      <c r="N92" s="2" t="n">
        <v>2203.309409</v>
      </c>
      <c r="O92" s="2" t="n">
        <v>3593.55666666667</v>
      </c>
      <c r="P92" s="2" t="n">
        <v>61</v>
      </c>
      <c r="Q92" s="2" t="n">
        <v>96</v>
      </c>
      <c r="R92" s="2" t="n">
        <v>5243.079</v>
      </c>
      <c r="S92" s="15" t="n">
        <f aca="false">D92/E92</f>
        <v>0.762862211709048</v>
      </c>
    </row>
    <row r="93" customFormat="false" ht="14.25" hidden="false" customHeight="false" outlineLevel="0" collapsed="false">
      <c r="A93" s="2" t="n">
        <v>717</v>
      </c>
      <c r="B93" s="16" t="s">
        <v>107</v>
      </c>
      <c r="C93" s="17" t="n">
        <v>98471.9333333333</v>
      </c>
      <c r="D93" s="2" t="n">
        <v>2030</v>
      </c>
      <c r="E93" s="2" t="n">
        <v>2349</v>
      </c>
      <c r="F93" s="2" t="n">
        <v>121266.22779586</v>
      </c>
      <c r="G93" s="2" t="n">
        <v>78251.5266666667</v>
      </c>
      <c r="H93" s="2" t="n">
        <v>1397</v>
      </c>
      <c r="I93" s="14" t="n">
        <v>1486</v>
      </c>
      <c r="J93" s="14" t="n">
        <v>67403.3091608396</v>
      </c>
      <c r="K93" s="2" t="n">
        <v>7642.29666666667</v>
      </c>
      <c r="L93" s="2" t="n">
        <v>358</v>
      </c>
      <c r="M93" s="2" t="n">
        <v>513</v>
      </c>
      <c r="N93" s="2" t="n">
        <v>31669.56622742</v>
      </c>
      <c r="O93" s="2" t="n">
        <v>6398.08333333333</v>
      </c>
      <c r="P93" s="2" t="n">
        <v>82</v>
      </c>
      <c r="Q93" s="2" t="n">
        <v>127</v>
      </c>
      <c r="R93" s="2" t="n">
        <v>11862.3206</v>
      </c>
      <c r="S93" s="15" t="n">
        <f aca="false">D93/E93</f>
        <v>0.864197530864198</v>
      </c>
    </row>
    <row r="94" customFormat="false" ht="14.25" hidden="false" customHeight="false" outlineLevel="0" collapsed="false">
      <c r="A94" s="2" t="n">
        <v>718</v>
      </c>
      <c r="B94" s="16" t="s">
        <v>108</v>
      </c>
      <c r="C94" s="17" t="n">
        <v>51034.0833333333</v>
      </c>
      <c r="D94" s="2" t="n">
        <v>1527</v>
      </c>
      <c r="E94" s="2" t="n">
        <v>1964</v>
      </c>
      <c r="F94" s="2" t="n">
        <v>90345.1289551362</v>
      </c>
      <c r="G94" s="2" t="n">
        <v>41093.3733333333</v>
      </c>
      <c r="H94" s="2" t="n">
        <v>1278</v>
      </c>
      <c r="I94" s="14" t="n">
        <v>1590</v>
      </c>
      <c r="J94" s="14" t="n">
        <v>67677.3833744862</v>
      </c>
      <c r="K94" s="2" t="n">
        <v>2032.29333333333</v>
      </c>
      <c r="L94" s="2" t="n">
        <v>30</v>
      </c>
      <c r="M94" s="2" t="n">
        <v>62</v>
      </c>
      <c r="N94" s="2" t="n">
        <v>4600.0455995</v>
      </c>
      <c r="O94" s="2" t="n">
        <v>4157.70666666667</v>
      </c>
      <c r="P94" s="2" t="n">
        <v>59</v>
      </c>
      <c r="Q94" s="2" t="n">
        <v>96</v>
      </c>
      <c r="R94" s="2" t="n">
        <v>8130.479544</v>
      </c>
      <c r="S94" s="15" t="n">
        <f aca="false">D94/E94</f>
        <v>0.777494908350306</v>
      </c>
    </row>
    <row r="95" customFormat="false" ht="14.25" hidden="false" customHeight="false" outlineLevel="0" collapsed="false">
      <c r="A95" s="2" t="n">
        <v>719</v>
      </c>
      <c r="B95" s="16" t="s">
        <v>109</v>
      </c>
      <c r="C95" s="17" t="n">
        <v>109408.97</v>
      </c>
      <c r="D95" s="2" t="n">
        <v>2230</v>
      </c>
      <c r="E95" s="2" t="n">
        <v>2679</v>
      </c>
      <c r="F95" s="2" t="n">
        <v>191928.619170322</v>
      </c>
      <c r="G95" s="2" t="n">
        <v>74451.0266666667</v>
      </c>
      <c r="H95" s="2" t="n">
        <v>1424</v>
      </c>
      <c r="I95" s="14" t="n">
        <v>1665</v>
      </c>
      <c r="J95" s="14" t="n">
        <v>98772.5198579197</v>
      </c>
      <c r="K95" s="2" t="n">
        <v>18190.4733333333</v>
      </c>
      <c r="L95" s="2" t="n">
        <v>519</v>
      </c>
      <c r="M95" s="2" t="n">
        <v>592</v>
      </c>
      <c r="N95" s="2" t="n">
        <v>53720.734390002</v>
      </c>
      <c r="O95" s="2" t="n">
        <v>10864.5633333333</v>
      </c>
      <c r="P95" s="2" t="n">
        <v>102</v>
      </c>
      <c r="Q95" s="2" t="n">
        <v>131</v>
      </c>
      <c r="R95" s="2" t="n">
        <v>16624.068</v>
      </c>
      <c r="S95" s="15" t="n">
        <f aca="false">D95/E95</f>
        <v>0.832400149309444</v>
      </c>
    </row>
    <row r="96" customFormat="false" ht="14.25" hidden="false" customHeight="false" outlineLevel="0" collapsed="false">
      <c r="A96" s="2" t="n">
        <v>720</v>
      </c>
      <c r="B96" s="16" t="s">
        <v>110</v>
      </c>
      <c r="C96" s="17" t="n">
        <v>56777.08</v>
      </c>
      <c r="D96" s="2" t="n">
        <v>1545</v>
      </c>
      <c r="E96" s="2" t="n">
        <v>1944</v>
      </c>
      <c r="F96" s="2" t="n">
        <v>70068.6122217465</v>
      </c>
      <c r="G96" s="2" t="n">
        <v>45562.2866666667</v>
      </c>
      <c r="H96" s="2" t="n">
        <v>1238</v>
      </c>
      <c r="I96" s="14" t="n">
        <v>1504</v>
      </c>
      <c r="J96" s="14" t="n">
        <v>48874.8137644899</v>
      </c>
      <c r="K96" s="2" t="n">
        <v>2537.42</v>
      </c>
      <c r="L96" s="2" t="n">
        <v>84</v>
      </c>
      <c r="M96" s="2" t="n">
        <v>103</v>
      </c>
      <c r="N96" s="2" t="n">
        <v>5220.9592</v>
      </c>
      <c r="O96" s="2" t="n">
        <v>3954.64333333333</v>
      </c>
      <c r="P96" s="2" t="n">
        <v>65</v>
      </c>
      <c r="Q96" s="2" t="n">
        <v>114</v>
      </c>
      <c r="R96" s="2" t="n">
        <v>7825.328</v>
      </c>
      <c r="S96" s="15" t="n">
        <f aca="false">D96/E96</f>
        <v>0.794753086419753</v>
      </c>
    </row>
    <row r="97" customFormat="false" ht="14.25" hidden="false" customHeight="false" outlineLevel="0" collapsed="false">
      <c r="A97" s="2" t="n">
        <v>721</v>
      </c>
      <c r="B97" s="16" t="s">
        <v>111</v>
      </c>
      <c r="C97" s="17" t="n">
        <v>74554.39</v>
      </c>
      <c r="D97" s="2" t="n">
        <v>1432</v>
      </c>
      <c r="E97" s="2" t="n">
        <v>1623</v>
      </c>
      <c r="F97" s="2" t="n">
        <v>79164.0023044797</v>
      </c>
      <c r="G97" s="2" t="n">
        <v>61962.8166666667</v>
      </c>
      <c r="H97" s="2" t="n">
        <v>1045</v>
      </c>
      <c r="I97" s="14" t="n">
        <v>1155</v>
      </c>
      <c r="J97" s="14" t="n">
        <v>55469.0442964797</v>
      </c>
      <c r="K97" s="2" t="n">
        <v>2879.23</v>
      </c>
      <c r="L97" s="2" t="n">
        <v>172</v>
      </c>
      <c r="M97" s="2" t="n">
        <v>209</v>
      </c>
      <c r="N97" s="2" t="n">
        <v>8219.3319</v>
      </c>
      <c r="O97" s="2" t="n">
        <v>5006.24666666667</v>
      </c>
      <c r="P97" s="2" t="n">
        <v>71</v>
      </c>
      <c r="Q97" s="2" t="n">
        <v>86</v>
      </c>
      <c r="R97" s="2" t="n">
        <v>6561.7555</v>
      </c>
      <c r="S97" s="15" t="n">
        <f aca="false">D97/E97</f>
        <v>0.882316697473814</v>
      </c>
    </row>
    <row r="98" customFormat="false" ht="14.25" hidden="false" customHeight="false" outlineLevel="0" collapsed="false">
      <c r="A98" s="2" t="n">
        <v>723</v>
      </c>
      <c r="B98" s="16" t="s">
        <v>112</v>
      </c>
      <c r="C98" s="17" t="n">
        <v>65746.5866666667</v>
      </c>
      <c r="D98" s="2" t="n">
        <v>1398</v>
      </c>
      <c r="E98" s="2" t="n">
        <v>1628</v>
      </c>
      <c r="F98" s="2" t="n">
        <v>82097.4910916299</v>
      </c>
      <c r="G98" s="2" t="n">
        <v>53103.79</v>
      </c>
      <c r="H98" s="2" t="n">
        <v>1112</v>
      </c>
      <c r="I98" s="14" t="n">
        <v>1239</v>
      </c>
      <c r="J98" s="14" t="n">
        <v>59681.3595429799</v>
      </c>
      <c r="K98" s="2" t="n">
        <v>2183.37333333333</v>
      </c>
      <c r="L98" s="2" t="n">
        <v>57</v>
      </c>
      <c r="M98" s="2" t="n">
        <v>83</v>
      </c>
      <c r="N98" s="2" t="n">
        <v>5092.35740945</v>
      </c>
      <c r="O98" s="2" t="n">
        <v>5254.87333333333</v>
      </c>
      <c r="P98" s="2" t="n">
        <v>70</v>
      </c>
      <c r="Q98" s="2" t="n">
        <v>104</v>
      </c>
      <c r="R98" s="2" t="n">
        <v>9379.854</v>
      </c>
      <c r="S98" s="15" t="n">
        <f aca="false">D98/E98</f>
        <v>0.858722358722359</v>
      </c>
    </row>
    <row r="99" customFormat="false" ht="14.25" hidden="false" customHeight="false" outlineLevel="0" collapsed="false">
      <c r="A99" s="2" t="n">
        <v>724</v>
      </c>
      <c r="B99" s="16" t="s">
        <v>113</v>
      </c>
      <c r="C99" s="17" t="n">
        <v>83954.8966666667</v>
      </c>
      <c r="D99" s="2" t="n">
        <v>1636</v>
      </c>
      <c r="E99" s="2" t="n">
        <v>1967</v>
      </c>
      <c r="F99" s="2" t="n">
        <v>106314.7867072</v>
      </c>
      <c r="G99" s="2" t="n">
        <v>66119.4533333333</v>
      </c>
      <c r="H99" s="2" t="n">
        <v>1263</v>
      </c>
      <c r="I99" s="14" t="n">
        <v>1462</v>
      </c>
      <c r="J99" s="14" t="n">
        <v>67140.0239128196</v>
      </c>
      <c r="K99" s="2" t="n">
        <v>2917.76666666667</v>
      </c>
      <c r="L99" s="2" t="n">
        <v>86</v>
      </c>
      <c r="M99" s="2" t="n">
        <v>111</v>
      </c>
      <c r="N99" s="2" t="n">
        <v>8433.88677345</v>
      </c>
      <c r="O99" s="2" t="n">
        <v>7637.6</v>
      </c>
      <c r="P99" s="2" t="n">
        <v>88</v>
      </c>
      <c r="Q99" s="2" t="n">
        <v>136</v>
      </c>
      <c r="R99" s="2" t="n">
        <v>15282.601</v>
      </c>
      <c r="S99" s="15" t="n">
        <f aca="false">D99/E99</f>
        <v>0.831723436705643</v>
      </c>
    </row>
    <row r="100" customFormat="false" ht="14.25" hidden="false" customHeight="false" outlineLevel="0" collapsed="false">
      <c r="A100" s="2" t="n">
        <v>726</v>
      </c>
      <c r="B100" s="16" t="s">
        <v>114</v>
      </c>
      <c r="C100" s="17" t="n">
        <v>145853.993333333</v>
      </c>
      <c r="D100" s="2" t="n">
        <v>2520</v>
      </c>
      <c r="E100" s="2" t="n">
        <v>2997</v>
      </c>
      <c r="F100" s="2" t="n">
        <v>197395.961055808</v>
      </c>
      <c r="G100" s="2" t="n">
        <v>110614.27</v>
      </c>
      <c r="H100" s="2" t="n">
        <v>1700</v>
      </c>
      <c r="I100" s="14" t="n">
        <v>1879</v>
      </c>
      <c r="J100" s="14" t="n">
        <v>110817.93892448</v>
      </c>
      <c r="K100" s="2" t="n">
        <v>7714.59666666667</v>
      </c>
      <c r="L100" s="2" t="n">
        <v>395</v>
      </c>
      <c r="M100" s="2" t="n">
        <v>542</v>
      </c>
      <c r="N100" s="2" t="n">
        <v>30890.7677490384</v>
      </c>
      <c r="O100" s="2" t="n">
        <v>17613.77</v>
      </c>
      <c r="P100" s="2" t="n">
        <v>149</v>
      </c>
      <c r="Q100" s="2" t="n">
        <v>196</v>
      </c>
      <c r="R100" s="2" t="n">
        <v>23451.4912899999</v>
      </c>
      <c r="S100" s="15" t="n">
        <f aca="false">D100/E100</f>
        <v>0.840840840840841</v>
      </c>
    </row>
    <row r="101" customFormat="false" ht="14.25" hidden="false" customHeight="false" outlineLevel="0" collapsed="false">
      <c r="A101" s="2" t="n">
        <v>727</v>
      </c>
      <c r="B101" s="16" t="s">
        <v>115</v>
      </c>
      <c r="C101" s="17" t="n">
        <v>64155.8166666667</v>
      </c>
      <c r="D101" s="2" t="n">
        <v>1460</v>
      </c>
      <c r="E101" s="2" t="n">
        <v>2072</v>
      </c>
      <c r="F101" s="2" t="n">
        <v>100036.764010174</v>
      </c>
      <c r="G101" s="2" t="n">
        <v>48249.1633333333</v>
      </c>
      <c r="H101" s="2" t="n">
        <v>1109</v>
      </c>
      <c r="I101" s="14" t="n">
        <v>1541</v>
      </c>
      <c r="J101" s="14" t="n">
        <v>67945.988448874</v>
      </c>
      <c r="K101" s="2" t="n">
        <v>2742.67333333333</v>
      </c>
      <c r="L101" s="2" t="n">
        <v>87</v>
      </c>
      <c r="M101" s="2" t="n">
        <v>144</v>
      </c>
      <c r="N101" s="2" t="n">
        <v>10161.86082</v>
      </c>
      <c r="O101" s="2" t="n">
        <v>8187.43333333333</v>
      </c>
      <c r="P101" s="2" t="n">
        <v>98</v>
      </c>
      <c r="Q101" s="2" t="n">
        <v>142</v>
      </c>
      <c r="R101" s="2" t="n">
        <v>13438.898</v>
      </c>
      <c r="S101" s="15" t="n">
        <f aca="false">D101/E101</f>
        <v>0.704633204633205</v>
      </c>
    </row>
    <row r="102" customFormat="false" ht="14.25" hidden="false" customHeight="false" outlineLevel="0" collapsed="false">
      <c r="A102" s="2" t="n">
        <v>730</v>
      </c>
      <c r="B102" s="16" t="s">
        <v>116</v>
      </c>
      <c r="C102" s="17" t="n">
        <v>121711.28</v>
      </c>
      <c r="D102" s="2" t="n">
        <v>1836</v>
      </c>
      <c r="E102" s="2" t="n">
        <v>2161</v>
      </c>
      <c r="F102" s="2" t="n">
        <v>148563.099000387</v>
      </c>
      <c r="G102" s="2" t="n">
        <v>102631.936666667</v>
      </c>
      <c r="H102" s="2" t="n">
        <v>1465</v>
      </c>
      <c r="I102" s="14" t="n">
        <v>1662</v>
      </c>
      <c r="J102" s="14" t="n">
        <v>109354.521120387</v>
      </c>
      <c r="K102" s="2" t="n">
        <v>3734.47333333333</v>
      </c>
      <c r="L102" s="2" t="n">
        <v>98</v>
      </c>
      <c r="M102" s="2" t="n">
        <v>128</v>
      </c>
      <c r="N102" s="2" t="n">
        <v>9295.656</v>
      </c>
      <c r="O102" s="2" t="n">
        <v>7170.62666666667</v>
      </c>
      <c r="P102" s="2" t="n">
        <v>82</v>
      </c>
      <c r="Q102" s="2" t="n">
        <v>129</v>
      </c>
      <c r="R102" s="2" t="n">
        <v>15113.734</v>
      </c>
      <c r="S102" s="15" t="n">
        <f aca="false">D102/E102</f>
        <v>0.849606663581675</v>
      </c>
    </row>
    <row r="103" customFormat="false" ht="14.25" hidden="false" customHeight="false" outlineLevel="0" collapsed="false">
      <c r="A103" s="2" t="n">
        <v>731</v>
      </c>
      <c r="B103" s="16" t="s">
        <v>117</v>
      </c>
      <c r="C103" s="17" t="n">
        <v>74800.3366666667</v>
      </c>
      <c r="D103" s="2" t="n">
        <v>1831</v>
      </c>
      <c r="E103" s="2" t="n">
        <v>2272</v>
      </c>
      <c r="F103" s="2" t="n">
        <v>144402.629664687</v>
      </c>
      <c r="G103" s="2" t="n">
        <v>56905.2466666667</v>
      </c>
      <c r="H103" s="2" t="n">
        <v>1237</v>
      </c>
      <c r="I103" s="14" t="n">
        <v>1441</v>
      </c>
      <c r="J103" s="14" t="n">
        <v>92140.537720132</v>
      </c>
      <c r="K103" s="2" t="n">
        <v>5112.67333333333</v>
      </c>
      <c r="L103" s="2" t="n">
        <v>316</v>
      </c>
      <c r="M103" s="2" t="n">
        <v>435</v>
      </c>
      <c r="N103" s="2" t="n">
        <v>21720.267974955</v>
      </c>
      <c r="O103" s="2" t="n">
        <v>7844.18666666667</v>
      </c>
      <c r="P103" s="2" t="n">
        <v>91</v>
      </c>
      <c r="Q103" s="2" t="n">
        <v>147</v>
      </c>
      <c r="R103" s="2" t="n">
        <v>17298.357</v>
      </c>
      <c r="S103" s="15" t="n">
        <f aca="false">D103/E103</f>
        <v>0.805897887323944</v>
      </c>
    </row>
    <row r="104" customFormat="false" ht="14.25" hidden="false" customHeight="false" outlineLevel="0" collapsed="false">
      <c r="A104" s="2" t="n">
        <v>732</v>
      </c>
      <c r="B104" s="16" t="s">
        <v>118</v>
      </c>
      <c r="C104" s="17" t="n">
        <v>56483.56</v>
      </c>
      <c r="D104" s="2" t="n">
        <v>1388</v>
      </c>
      <c r="E104" s="2" t="n">
        <v>1765</v>
      </c>
      <c r="F104" s="2" t="n">
        <v>70056.6520140001</v>
      </c>
      <c r="G104" s="2" t="n">
        <v>46687.9533333333</v>
      </c>
      <c r="H104" s="2" t="n">
        <v>1119</v>
      </c>
      <c r="I104" s="14" t="n">
        <v>1396</v>
      </c>
      <c r="J104" s="14" t="n">
        <v>54453.2852880001</v>
      </c>
      <c r="K104" s="2" t="n">
        <v>1489.51333333333</v>
      </c>
      <c r="L104" s="2" t="n">
        <v>58</v>
      </c>
      <c r="M104" s="2" t="n">
        <v>69</v>
      </c>
      <c r="N104" s="2" t="n">
        <v>2921.432556</v>
      </c>
      <c r="O104" s="2" t="n">
        <v>3448.64333333333</v>
      </c>
      <c r="P104" s="2" t="n">
        <v>59</v>
      </c>
      <c r="Q104" s="2" t="n">
        <v>98</v>
      </c>
      <c r="R104" s="2" t="n">
        <v>5741.2067</v>
      </c>
      <c r="S104" s="15" t="n">
        <f aca="false">D104/E104</f>
        <v>0.786402266288952</v>
      </c>
    </row>
    <row r="105" customFormat="false" ht="14.25" hidden="false" customHeight="false" outlineLevel="0" collapsed="false">
      <c r="A105" s="2" t="n">
        <v>733</v>
      </c>
      <c r="B105" s="16" t="s">
        <v>119</v>
      </c>
      <c r="C105" s="17" t="n">
        <v>50483.34</v>
      </c>
      <c r="D105" s="2" t="n">
        <v>1421</v>
      </c>
      <c r="E105" s="2" t="n">
        <v>1680</v>
      </c>
      <c r="F105" s="2" t="n">
        <v>66607.1499949875</v>
      </c>
      <c r="G105" s="2" t="n">
        <v>41543.4333333333</v>
      </c>
      <c r="H105" s="2" t="n">
        <v>1135</v>
      </c>
      <c r="I105" s="14" t="n">
        <v>1312</v>
      </c>
      <c r="J105" s="14" t="n">
        <v>49024.0796452876</v>
      </c>
      <c r="K105" s="2" t="n">
        <v>2253.24</v>
      </c>
      <c r="L105" s="2" t="n">
        <v>61</v>
      </c>
      <c r="M105" s="2" t="n">
        <v>71</v>
      </c>
      <c r="N105" s="2" t="n">
        <v>2794.72476</v>
      </c>
      <c r="O105" s="2" t="n">
        <v>2508.36666666667</v>
      </c>
      <c r="P105" s="2" t="n">
        <v>63</v>
      </c>
      <c r="Q105" s="2" t="n">
        <v>99</v>
      </c>
      <c r="R105" s="2" t="n">
        <v>7309.109</v>
      </c>
      <c r="S105" s="15" t="n">
        <f aca="false">D105/E105</f>
        <v>0.845833333333333</v>
      </c>
    </row>
    <row r="106" customFormat="false" ht="14.25" hidden="false" customHeight="false" outlineLevel="0" collapsed="false">
      <c r="A106" s="2" t="n">
        <v>734</v>
      </c>
      <c r="B106" s="16" t="s">
        <v>120</v>
      </c>
      <c r="C106" s="17" t="n">
        <v>83985.98</v>
      </c>
      <c r="D106" s="2" t="n">
        <v>1553</v>
      </c>
      <c r="E106" s="2" t="n">
        <v>1967</v>
      </c>
      <c r="F106" s="2" t="n">
        <v>90883.22530036</v>
      </c>
      <c r="G106" s="2" t="n">
        <v>67946.68</v>
      </c>
      <c r="H106" s="2" t="n">
        <v>1201</v>
      </c>
      <c r="I106" s="14" t="n">
        <v>1472</v>
      </c>
      <c r="J106" s="14" t="n">
        <v>64599.91090536</v>
      </c>
      <c r="K106" s="2" t="n">
        <v>3745.50666666667</v>
      </c>
      <c r="L106" s="2" t="n">
        <v>100</v>
      </c>
      <c r="M106" s="2" t="n">
        <v>142</v>
      </c>
      <c r="N106" s="2" t="n">
        <v>7774.528195</v>
      </c>
      <c r="O106" s="2" t="n">
        <v>6780.32666666667</v>
      </c>
      <c r="P106" s="2" t="n">
        <v>82</v>
      </c>
      <c r="Q106" s="2" t="n">
        <v>106</v>
      </c>
      <c r="R106" s="2" t="n">
        <v>7771.814</v>
      </c>
      <c r="S106" s="15" t="n">
        <f aca="false">D106/E106</f>
        <v>0.789527198779868</v>
      </c>
    </row>
    <row r="107" customFormat="false" ht="14.25" hidden="false" customHeight="false" outlineLevel="0" collapsed="false">
      <c r="A107" s="2" t="n">
        <v>735</v>
      </c>
      <c r="B107" s="16" t="s">
        <v>121</v>
      </c>
      <c r="C107" s="17" t="n">
        <v>30955.2833333333</v>
      </c>
      <c r="D107" s="2" t="n">
        <v>1162</v>
      </c>
      <c r="E107" s="2" t="n">
        <v>3</v>
      </c>
      <c r="F107" s="2" t="n">
        <v>99.871</v>
      </c>
      <c r="G107" s="2" t="n">
        <v>25257.9433333333</v>
      </c>
      <c r="H107" s="2" t="n">
        <v>966</v>
      </c>
      <c r="I107" s="14" t="n">
        <v>3</v>
      </c>
      <c r="J107" s="14" t="n">
        <v>99.871</v>
      </c>
      <c r="K107" s="2" t="n">
        <v>806.196666666667</v>
      </c>
      <c r="L107" s="2" t="n">
        <v>21</v>
      </c>
      <c r="M107" s="2" t="n">
        <v>0</v>
      </c>
      <c r="N107" s="2"/>
      <c r="O107" s="2" t="n">
        <v>2324.41</v>
      </c>
      <c r="P107" s="2" t="n">
        <v>49</v>
      </c>
      <c r="Q107" s="2" t="n">
        <v>0</v>
      </c>
      <c r="R107" s="2"/>
      <c r="S107" s="15" t="n">
        <f aca="false">D107/E107</f>
        <v>387.333333333333</v>
      </c>
    </row>
    <row r="108" customFormat="false" ht="14.25" hidden="false" customHeight="false" outlineLevel="0" collapsed="false">
      <c r="A108" s="2" t="n">
        <v>737</v>
      </c>
      <c r="B108" s="16" t="s">
        <v>122</v>
      </c>
      <c r="C108" s="17" t="n">
        <v>75803.4033333333</v>
      </c>
      <c r="D108" s="2" t="n">
        <v>1674</v>
      </c>
      <c r="E108" s="2" t="n">
        <v>2327</v>
      </c>
      <c r="F108" s="2" t="n">
        <v>183873.949447749</v>
      </c>
      <c r="G108" s="2" t="n">
        <v>52949.13</v>
      </c>
      <c r="H108" s="2" t="n">
        <v>1273</v>
      </c>
      <c r="I108" s="14" t="n">
        <v>1784</v>
      </c>
      <c r="J108" s="14" t="n">
        <v>108612.033474794</v>
      </c>
      <c r="K108" s="2" t="n">
        <v>4274.83333333333</v>
      </c>
      <c r="L108" s="2" t="n">
        <v>88</v>
      </c>
      <c r="M108" s="2" t="n">
        <v>127</v>
      </c>
      <c r="N108" s="2" t="n">
        <v>14771.4129360002</v>
      </c>
      <c r="O108" s="2" t="n">
        <v>9433.14333333333</v>
      </c>
      <c r="P108" s="2" t="n">
        <v>90</v>
      </c>
      <c r="Q108" s="2" t="n">
        <v>155</v>
      </c>
      <c r="R108" s="2" t="n">
        <v>44625.71349405</v>
      </c>
      <c r="S108" s="15" t="n">
        <f aca="false">D108/E108</f>
        <v>0.719381177481736</v>
      </c>
    </row>
    <row r="109" customFormat="false" ht="14.25" hidden="false" customHeight="false" outlineLevel="0" collapsed="false">
      <c r="A109" s="2" t="n">
        <v>738</v>
      </c>
      <c r="B109" s="16" t="s">
        <v>123</v>
      </c>
      <c r="C109" s="17" t="n">
        <v>64208.29</v>
      </c>
      <c r="D109" s="2" t="n">
        <v>1646</v>
      </c>
      <c r="E109" s="2" t="n">
        <v>2097</v>
      </c>
      <c r="F109" s="2" t="n">
        <v>113412.68113529</v>
      </c>
      <c r="G109" s="2" t="n">
        <v>46517.85</v>
      </c>
      <c r="H109" s="2" t="n">
        <v>1295</v>
      </c>
      <c r="I109" s="14" t="n">
        <v>1607</v>
      </c>
      <c r="J109" s="14" t="n">
        <v>69748.77510349</v>
      </c>
      <c r="K109" s="2" t="n">
        <v>1805.17666666667</v>
      </c>
      <c r="L109" s="2" t="n">
        <v>64</v>
      </c>
      <c r="M109" s="2" t="n">
        <v>99</v>
      </c>
      <c r="N109" s="2" t="n">
        <v>5324.293525</v>
      </c>
      <c r="O109" s="2" t="n">
        <v>11391.12</v>
      </c>
      <c r="P109" s="2" t="n">
        <v>115</v>
      </c>
      <c r="Q109" s="2" t="n">
        <v>151</v>
      </c>
      <c r="R109" s="2" t="n">
        <v>19620.9716</v>
      </c>
      <c r="S109" s="15" t="n">
        <f aca="false">D109/E109</f>
        <v>0.784930853600382</v>
      </c>
    </row>
    <row r="110" customFormat="false" ht="14.25" hidden="false" customHeight="false" outlineLevel="0" collapsed="false">
      <c r="A110" s="2" t="n">
        <v>739</v>
      </c>
      <c r="B110" s="16" t="s">
        <v>124</v>
      </c>
      <c r="C110" s="17" t="n">
        <v>37209.9</v>
      </c>
      <c r="D110" s="2" t="n">
        <v>1315</v>
      </c>
      <c r="E110" s="2" t="n">
        <v>1752</v>
      </c>
      <c r="F110" s="2" t="n">
        <v>47975.55023267</v>
      </c>
      <c r="G110" s="2" t="n">
        <v>31244.85</v>
      </c>
      <c r="H110" s="2" t="n">
        <v>1091</v>
      </c>
      <c r="I110" s="14" t="n">
        <v>1411</v>
      </c>
      <c r="J110" s="14" t="n">
        <v>35580.81142417</v>
      </c>
      <c r="K110" s="2" t="n">
        <v>711.216666666667</v>
      </c>
      <c r="L110" s="2" t="n">
        <v>34</v>
      </c>
      <c r="M110" s="2" t="n">
        <v>46</v>
      </c>
      <c r="N110" s="2" t="n">
        <v>1454.61485</v>
      </c>
      <c r="O110" s="2" t="n">
        <v>1905.08666666667</v>
      </c>
      <c r="P110" s="2" t="n">
        <v>51</v>
      </c>
      <c r="Q110" s="2" t="n">
        <v>99</v>
      </c>
      <c r="R110" s="2" t="n">
        <v>5886.317</v>
      </c>
      <c r="S110" s="15" t="n">
        <f aca="false">D110/E110</f>
        <v>0.750570776255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8.5"/>
    <col collapsed="false" customWidth="false" hidden="false" outlineLevel="0" max="13" min="2" style="19" width="8.99"/>
    <col collapsed="false" customWidth="true" hidden="false" outlineLevel="0" max="16" min="14" style="19" width="13.87"/>
    <col collapsed="false" customWidth="false" hidden="false" outlineLevel="0" max="257" min="17" style="19" width="8.99"/>
  </cols>
  <sheetData>
    <row r="1" s="21" customFormat="true" ht="12" hidden="false" customHeight="fals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1" customFormat="true" ht="12" hidden="false" customHeight="false" outlineLevel="0" collapsed="false">
      <c r="A2" s="20" t="s">
        <v>126</v>
      </c>
      <c r="B2" s="20" t="s">
        <v>2</v>
      </c>
      <c r="C2" s="20" t="s">
        <v>127</v>
      </c>
      <c r="D2" s="20" t="s">
        <v>128</v>
      </c>
      <c r="E2" s="20" t="s">
        <v>129</v>
      </c>
      <c r="F2" s="20" t="s">
        <v>130</v>
      </c>
      <c r="G2" s="20" t="s">
        <v>131</v>
      </c>
      <c r="H2" s="20" t="s">
        <v>132</v>
      </c>
      <c r="I2" s="20" t="s">
        <v>133</v>
      </c>
      <c r="J2" s="20" t="s">
        <v>134</v>
      </c>
      <c r="K2" s="20" t="s">
        <v>135</v>
      </c>
      <c r="L2" s="20" t="s">
        <v>136</v>
      </c>
      <c r="M2" s="20" t="s">
        <v>137</v>
      </c>
      <c r="N2" s="20" t="s">
        <v>138</v>
      </c>
      <c r="O2" s="20" t="s">
        <v>139</v>
      </c>
      <c r="P2" s="20" t="s">
        <v>140</v>
      </c>
    </row>
    <row r="3" customFormat="false" ht="12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3:41:40Z</dcterms:created>
  <dc:creator>微软用户</dc:creator>
  <dc:description/>
  <dc:language>en-US</dc:language>
  <cp:lastModifiedBy>china</cp:lastModifiedBy>
  <dcterms:modified xsi:type="dcterms:W3CDTF">2013-11-21T07:47:45Z</dcterms:modified>
  <cp:revision>0</cp:revision>
  <dc:subject/>
  <dc:title/>
</cp:coreProperties>
</file>