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附件一：</t>
  </si>
  <si>
    <t xml:space="preserve">调价原因：西部供货价上涨调价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原考核价（元）</t>
  </si>
  <si>
    <t xml:space="preserve">原零售价（元）</t>
  </si>
  <si>
    <t xml:space="preserve">新零售价（元）</t>
  </si>
  <si>
    <t xml:space="preserve">毛利率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销量</t>
    </r>
  </si>
  <si>
    <t xml:space="preserve">蛤壳</t>
  </si>
  <si>
    <t xml:space="preserve">粉</t>
  </si>
  <si>
    <t xml:space="preserve">10g</t>
  </si>
  <si>
    <t xml:space="preserve">江苏</t>
  </si>
  <si>
    <t xml:space="preserve">百部</t>
  </si>
  <si>
    <t xml:space="preserve">片</t>
  </si>
  <si>
    <t xml:space="preserve">四川</t>
  </si>
  <si>
    <t xml:space="preserve">珍珠母</t>
  </si>
  <si>
    <t xml:space="preserve">生、粉碎</t>
  </si>
  <si>
    <t xml:space="preserve">浙江</t>
  </si>
  <si>
    <t xml:space="preserve">蜈蚣</t>
  </si>
  <si>
    <t xml:space="preserve">中</t>
  </si>
  <si>
    <t xml:space="preserve">条</t>
  </si>
  <si>
    <t xml:space="preserve">稻芽</t>
  </si>
  <si>
    <t xml:space="preserve">净制</t>
  </si>
  <si>
    <t xml:space="preserve">川射干</t>
  </si>
  <si>
    <t xml:space="preserve">莪术</t>
  </si>
  <si>
    <t xml:space="preserve">菟丝子</t>
  </si>
  <si>
    <t xml:space="preserve">辽宁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蚕蛾公补酒</t>
  </si>
  <si>
    <t xml:space="preserve">500ml</t>
  </si>
  <si>
    <t xml:space="preserve">瓶</t>
  </si>
  <si>
    <t xml:space="preserve">四川南充制药</t>
  </si>
  <si>
    <t xml:space="preserve">祛风除湿药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厂家ID</v>
          </cell>
          <cell r="G1" t="str">
            <v>目录名称</v>
          </cell>
          <cell r="H1" t="str">
            <v>单位</v>
          </cell>
          <cell r="I1" t="str">
            <v>考核价</v>
          </cell>
          <cell r="J1" t="str">
            <v>零售价</v>
          </cell>
          <cell r="K1" t="str">
            <v>数量</v>
          </cell>
        </row>
        <row r="2">
          <cell r="B2">
            <v>25525</v>
          </cell>
          <cell r="C2" t="str">
            <v>百部</v>
          </cell>
          <cell r="D2" t="str">
            <v>片</v>
          </cell>
          <cell r="E2" t="str">
            <v>四川</v>
          </cell>
          <cell r="F2">
            <v>16473</v>
          </cell>
          <cell r="G2" t="str">
            <v>中药目录品种</v>
          </cell>
          <cell r="H2" t="str">
            <v>10g</v>
          </cell>
          <cell r="I2">
            <v>0.411</v>
          </cell>
        </row>
        <row r="2">
          <cell r="K2">
            <v>277.6</v>
          </cell>
        </row>
        <row r="3">
          <cell r="B3">
            <v>25575</v>
          </cell>
          <cell r="C3" t="str">
            <v>川射干</v>
          </cell>
          <cell r="D3" t="str">
            <v>片</v>
          </cell>
          <cell r="E3" t="str">
            <v>四川</v>
          </cell>
          <cell r="F3">
            <v>16473</v>
          </cell>
          <cell r="G3" t="str">
            <v>中药目录品种</v>
          </cell>
          <cell r="H3" t="str">
            <v>10g</v>
          </cell>
          <cell r="I3">
            <v>0.262</v>
          </cell>
        </row>
        <row r="3">
          <cell r="K3">
            <v>1709.9</v>
          </cell>
        </row>
        <row r="4">
          <cell r="B4">
            <v>18535</v>
          </cell>
          <cell r="C4" t="str">
            <v>稻芽</v>
          </cell>
          <cell r="D4" t="str">
            <v>净制</v>
          </cell>
          <cell r="E4" t="str">
            <v>四川</v>
          </cell>
          <cell r="F4">
            <v>1415</v>
          </cell>
          <cell r="G4" t="str">
            <v>中药目录品种</v>
          </cell>
          <cell r="H4" t="str">
            <v>10g</v>
          </cell>
          <cell r="I4">
            <v>0.132</v>
          </cell>
        </row>
        <row r="4">
          <cell r="K4">
            <v>975.1</v>
          </cell>
        </row>
        <row r="5">
          <cell r="B5">
            <v>25527</v>
          </cell>
          <cell r="C5" t="str">
            <v>莪术</v>
          </cell>
          <cell r="D5" t="str">
            <v>片</v>
          </cell>
          <cell r="E5" t="str">
            <v>四川</v>
          </cell>
          <cell r="F5">
            <v>16473</v>
          </cell>
          <cell r="G5" t="str">
            <v>中药目录品种</v>
          </cell>
          <cell r="H5" t="str">
            <v>10g</v>
          </cell>
          <cell r="I5">
            <v>0.266</v>
          </cell>
        </row>
        <row r="5">
          <cell r="K5">
            <v>864.1</v>
          </cell>
        </row>
        <row r="6">
          <cell r="B6">
            <v>28986</v>
          </cell>
          <cell r="C6" t="str">
            <v>蛤壳</v>
          </cell>
          <cell r="D6" t="str">
            <v>粉</v>
          </cell>
          <cell r="E6" t="str">
            <v>江苏</v>
          </cell>
        </row>
        <row r="6">
          <cell r="G6" t="str">
            <v>中药目录品种</v>
          </cell>
          <cell r="H6" t="str">
            <v>10g</v>
          </cell>
          <cell r="I6">
            <v>0.041</v>
          </cell>
        </row>
        <row r="6">
          <cell r="K6">
            <v>183.2</v>
          </cell>
        </row>
        <row r="7">
          <cell r="B7">
            <v>109485</v>
          </cell>
          <cell r="C7" t="str">
            <v>石膏</v>
          </cell>
          <cell r="D7" t="str">
            <v>净,粉</v>
          </cell>
          <cell r="E7" t="str">
            <v>眉山崇礼</v>
          </cell>
          <cell r="F7">
            <v>74483</v>
          </cell>
        </row>
        <row r="7">
          <cell r="H7" t="str">
            <v>10g</v>
          </cell>
          <cell r="I7">
            <v>0.093</v>
          </cell>
        </row>
        <row r="7">
          <cell r="K7">
            <v>3703.750001</v>
          </cell>
        </row>
        <row r="8">
          <cell r="B8">
            <v>25755</v>
          </cell>
          <cell r="C8" t="str">
            <v>菟丝子</v>
          </cell>
          <cell r="D8" t="str">
            <v>净制</v>
          </cell>
          <cell r="E8" t="str">
            <v>辽宁</v>
          </cell>
          <cell r="F8">
            <v>16473</v>
          </cell>
          <cell r="G8" t="str">
            <v>中药目录品种</v>
          </cell>
          <cell r="H8" t="str">
            <v>10g</v>
          </cell>
          <cell r="I8">
            <v>0.526</v>
          </cell>
        </row>
        <row r="8">
          <cell r="K8">
            <v>451.8</v>
          </cell>
        </row>
        <row r="9">
          <cell r="B9">
            <v>28292</v>
          </cell>
          <cell r="C9" t="str">
            <v>珍珠母</v>
          </cell>
          <cell r="D9" t="str">
            <v>生、粉碎</v>
          </cell>
          <cell r="E9" t="str">
            <v>浙江</v>
          </cell>
          <cell r="F9">
            <v>16473</v>
          </cell>
          <cell r="G9" t="str">
            <v>中药目录品种</v>
          </cell>
          <cell r="H9" t="str">
            <v>10g</v>
          </cell>
          <cell r="I9">
            <v>0.113</v>
          </cell>
        </row>
        <row r="9">
          <cell r="K9">
            <v>5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6.42"/>
    <col collapsed="false" customWidth="true" hidden="false" outlineLevel="0" max="7" min="7" style="0" width="8.56"/>
    <col collapsed="false" customWidth="true" hidden="false" outlineLevel="0" max="8" min="8" style="0" width="6.85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8" customFormat="true" ht="14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</row>
    <row r="4" customFormat="false" ht="14.1" hidden="false" customHeight="true" outlineLevel="0" collapsed="false">
      <c r="A4" s="9" t="n">
        <v>1</v>
      </c>
      <c r="B4" s="10" t="n">
        <v>28986</v>
      </c>
      <c r="C4" s="11" t="s">
        <v>13</v>
      </c>
      <c r="D4" s="11" t="s">
        <v>14</v>
      </c>
      <c r="E4" s="10" t="s">
        <v>15</v>
      </c>
      <c r="F4" s="11" t="s">
        <v>16</v>
      </c>
      <c r="G4" s="10" t="n">
        <v>0.134</v>
      </c>
      <c r="H4" s="12" t="n">
        <v>0.07</v>
      </c>
      <c r="I4" s="12" t="n">
        <v>0.2</v>
      </c>
      <c r="J4" s="13" t="n">
        <f aca="false">(I4-G4)/I4</f>
        <v>0.33</v>
      </c>
      <c r="K4" s="9" t="n">
        <f aca="false">VLOOKUP(B4,[1]查询指定品种销售汇总!$B$1:$K$1048576,10,FALSE())</f>
        <v>183.2</v>
      </c>
    </row>
    <row r="5" customFormat="false" ht="14.1" hidden="false" customHeight="true" outlineLevel="0" collapsed="false">
      <c r="A5" s="9" t="n">
        <v>2</v>
      </c>
      <c r="B5" s="14" t="n">
        <v>25525</v>
      </c>
      <c r="C5" s="15" t="s">
        <v>17</v>
      </c>
      <c r="D5" s="15" t="s">
        <v>18</v>
      </c>
      <c r="E5" s="14" t="s">
        <v>15</v>
      </c>
      <c r="F5" s="15" t="s">
        <v>19</v>
      </c>
      <c r="G5" s="14" t="n">
        <v>0.411</v>
      </c>
      <c r="H5" s="12" t="n">
        <v>0.3</v>
      </c>
      <c r="I5" s="12" t="n">
        <v>0.6</v>
      </c>
      <c r="J5" s="13" t="n">
        <f aca="false">(I5-G5)/I5</f>
        <v>0.315</v>
      </c>
      <c r="K5" s="9" t="n">
        <f aca="false">VLOOKUP(B5,[1]查询指定品种销售汇总!$B$1:$K$1048576,10,FALSE())</f>
        <v>277.6</v>
      </c>
    </row>
    <row r="6" customFormat="false" ht="14.1" hidden="false" customHeight="true" outlineLevel="0" collapsed="false">
      <c r="A6" s="9" t="n">
        <v>3</v>
      </c>
      <c r="B6" s="10" t="n">
        <v>28292</v>
      </c>
      <c r="C6" s="11" t="s">
        <v>20</v>
      </c>
      <c r="D6" s="11" t="s">
        <v>21</v>
      </c>
      <c r="E6" s="10" t="s">
        <v>15</v>
      </c>
      <c r="F6" s="11" t="s">
        <v>22</v>
      </c>
      <c r="G6" s="10" t="n">
        <v>0.113</v>
      </c>
      <c r="H6" s="12" t="n">
        <v>0.09</v>
      </c>
      <c r="I6" s="12" t="n">
        <v>0.18</v>
      </c>
      <c r="J6" s="13" t="n">
        <f aca="false">(I6-G6)/I6</f>
        <v>0.372222222222222</v>
      </c>
      <c r="K6" s="9" t="n">
        <f aca="false">VLOOKUP(B6,[1]查询指定品种销售汇总!$B$1:$K$1048576,10,FALSE())</f>
        <v>578</v>
      </c>
    </row>
    <row r="7" customFormat="false" ht="14.1" hidden="false" customHeight="true" outlineLevel="0" collapsed="false">
      <c r="A7" s="9" t="n">
        <v>4</v>
      </c>
      <c r="B7" s="16" t="n">
        <v>26466</v>
      </c>
      <c r="C7" s="17" t="s">
        <v>23</v>
      </c>
      <c r="D7" s="17" t="s">
        <v>24</v>
      </c>
      <c r="E7" s="17" t="s">
        <v>25</v>
      </c>
      <c r="F7" s="12"/>
      <c r="G7" s="16" t="n">
        <v>3.08</v>
      </c>
      <c r="H7" s="12" t="n">
        <v>2.7</v>
      </c>
      <c r="I7" s="12" t="n">
        <v>5</v>
      </c>
      <c r="J7" s="13" t="n">
        <f aca="false">(I7-G7)/I7</f>
        <v>0.384</v>
      </c>
      <c r="K7" s="9" t="n">
        <v>0</v>
      </c>
    </row>
    <row r="8" customFormat="false" ht="14.1" hidden="false" customHeight="true" outlineLevel="0" collapsed="false">
      <c r="A8" s="9" t="n">
        <v>5</v>
      </c>
      <c r="B8" s="10" t="n">
        <v>18535</v>
      </c>
      <c r="C8" s="11" t="s">
        <v>26</v>
      </c>
      <c r="D8" s="11" t="s">
        <v>27</v>
      </c>
      <c r="E8" s="10" t="s">
        <v>15</v>
      </c>
      <c r="F8" s="11" t="s">
        <v>19</v>
      </c>
      <c r="G8" s="10" t="n">
        <v>0.132</v>
      </c>
      <c r="H8" s="12" t="n">
        <v>0.12</v>
      </c>
      <c r="I8" s="12" t="n">
        <v>0.2</v>
      </c>
      <c r="J8" s="13" t="n">
        <f aca="false">(I8-G8)/I8</f>
        <v>0.34</v>
      </c>
      <c r="K8" s="9" t="n">
        <f aca="false">VLOOKUP(B8,[1]查询指定品种销售汇总!$B$1:$K$1048576,10,FALSE())</f>
        <v>975.1</v>
      </c>
    </row>
    <row r="9" customFormat="false" ht="14.1" hidden="false" customHeight="true" outlineLevel="0" collapsed="false">
      <c r="A9" s="9" t="n">
        <v>6</v>
      </c>
      <c r="B9" s="14" t="n">
        <v>25575</v>
      </c>
      <c r="C9" s="15" t="s">
        <v>28</v>
      </c>
      <c r="D9" s="15" t="s">
        <v>18</v>
      </c>
      <c r="E9" s="14" t="s">
        <v>15</v>
      </c>
      <c r="F9" s="15" t="s">
        <v>19</v>
      </c>
      <c r="G9" s="14" t="n">
        <v>0.262</v>
      </c>
      <c r="H9" s="12" t="n">
        <v>0.27</v>
      </c>
      <c r="I9" s="12" t="n">
        <v>0.35</v>
      </c>
      <c r="J9" s="13" t="n">
        <f aca="false">(I9-G9)/I9</f>
        <v>0.251428571428571</v>
      </c>
      <c r="K9" s="9" t="n">
        <f aca="false">VLOOKUP(B9,[1]查询指定品种销售汇总!$B$1:$K$1048576,10,FALSE())</f>
        <v>1709.9</v>
      </c>
    </row>
    <row r="10" customFormat="false" ht="14.1" hidden="false" customHeight="true" outlineLevel="0" collapsed="false">
      <c r="A10" s="9" t="n">
        <v>7</v>
      </c>
      <c r="B10" s="14" t="n">
        <v>25527</v>
      </c>
      <c r="C10" s="15" t="s">
        <v>29</v>
      </c>
      <c r="D10" s="15" t="s">
        <v>18</v>
      </c>
      <c r="E10" s="14" t="s">
        <v>15</v>
      </c>
      <c r="F10" s="15" t="s">
        <v>19</v>
      </c>
      <c r="G10" s="14" t="n">
        <v>0.266</v>
      </c>
      <c r="H10" s="12" t="n">
        <v>0.3</v>
      </c>
      <c r="I10" s="12" t="n">
        <v>0.4</v>
      </c>
      <c r="J10" s="13" t="n">
        <f aca="false">(I10-G10)/I10</f>
        <v>0.335</v>
      </c>
      <c r="K10" s="9" t="n">
        <f aca="false">VLOOKUP(B10,[1]查询指定品种销售汇总!$B$1:$K$1048576,10,FALSE())</f>
        <v>864.1</v>
      </c>
    </row>
    <row r="11" customFormat="false" ht="14.1" hidden="false" customHeight="true" outlineLevel="0" collapsed="false">
      <c r="A11" s="9" t="n">
        <v>8</v>
      </c>
      <c r="B11" s="10" t="n">
        <v>25755</v>
      </c>
      <c r="C11" s="11" t="s">
        <v>30</v>
      </c>
      <c r="D11" s="11" t="s">
        <v>27</v>
      </c>
      <c r="E11" s="10" t="s">
        <v>15</v>
      </c>
      <c r="F11" s="11" t="s">
        <v>31</v>
      </c>
      <c r="G11" s="10" t="n">
        <v>0.526</v>
      </c>
      <c r="H11" s="12" t="n">
        <v>0.6</v>
      </c>
      <c r="I11" s="12" t="n">
        <v>0.75</v>
      </c>
      <c r="J11" s="13" t="n">
        <f aca="false">(I11-G11)/I11</f>
        <v>0.298666666666667</v>
      </c>
      <c r="K11" s="9" t="n">
        <f aca="false">VLOOKUP(B11,[1]查询指定品种销售汇总!$B$1:$K$1048576,10,FALSE())</f>
        <v>451.8</v>
      </c>
    </row>
    <row r="12" customFormat="false" ht="14.1" hidden="false" customHeight="true" outlineLevel="0" collapsed="false">
      <c r="A12" s="9" t="n">
        <v>9</v>
      </c>
      <c r="B12" s="10" t="n">
        <v>109485</v>
      </c>
      <c r="C12" s="11" t="s">
        <v>32</v>
      </c>
      <c r="D12" s="11" t="s">
        <v>33</v>
      </c>
      <c r="E12" s="10" t="s">
        <v>15</v>
      </c>
      <c r="F12" s="11" t="s">
        <v>34</v>
      </c>
      <c r="G12" s="10" t="n">
        <v>0.093</v>
      </c>
      <c r="H12" s="12" t="n">
        <v>0.11</v>
      </c>
      <c r="I12" s="12" t="n">
        <v>0.15</v>
      </c>
      <c r="J12" s="13" t="n">
        <f aca="false">(I12-G12)/I12</f>
        <v>0.38</v>
      </c>
      <c r="K12" s="9" t="n">
        <f aca="false">VLOOKUP(B12,[1]查询指定品种销售汇总!$B$1:$K$1048576,10,FALSE())</f>
        <v>3703.750001</v>
      </c>
    </row>
    <row r="13" customFormat="false" ht="14.1" hidden="false" customHeight="true" outlineLevel="0" collapsed="false">
      <c r="A13" s="9" t="n">
        <v>10</v>
      </c>
      <c r="B13" s="9" t="n">
        <v>59929</v>
      </c>
      <c r="C13" s="18" t="s">
        <v>35</v>
      </c>
      <c r="D13" s="9" t="s">
        <v>36</v>
      </c>
      <c r="E13" s="18" t="s">
        <v>37</v>
      </c>
      <c r="F13" s="18" t="s">
        <v>38</v>
      </c>
      <c r="G13" s="18" t="n">
        <v>35</v>
      </c>
      <c r="H13" s="9" t="n">
        <v>98</v>
      </c>
      <c r="I13" s="9" t="n">
        <v>178</v>
      </c>
      <c r="J13" s="19" t="n">
        <v>0.803370786516854</v>
      </c>
      <c r="K13" s="9"/>
    </row>
    <row r="14" customFormat="false" ht="14.1" hidden="false" customHeight="true" outlineLevel="0" collapsed="false">
      <c r="A14" s="9" t="n">
        <v>11</v>
      </c>
      <c r="B14" s="20" t="n">
        <v>112545</v>
      </c>
      <c r="C14" s="18" t="s">
        <v>39</v>
      </c>
      <c r="D14" s="9" t="s">
        <v>36</v>
      </c>
      <c r="E14" s="18" t="s">
        <v>37</v>
      </c>
      <c r="F14" s="18" t="s">
        <v>38</v>
      </c>
      <c r="G14" s="18" t="n">
        <v>35</v>
      </c>
      <c r="H14" s="9" t="n">
        <v>60</v>
      </c>
      <c r="I14" s="9" t="n">
        <v>186</v>
      </c>
      <c r="J14" s="19" t="n">
        <v>0.811827956989247</v>
      </c>
      <c r="K14" s="9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9T07:46:26Z</cp:lastPrinted>
  <dcterms:modified xsi:type="dcterms:W3CDTF">2013-11-21T03:12:19Z</dcterms:modified>
  <cp:revision>0</cp:revision>
  <dc:subject/>
  <dc:title/>
</cp:coreProperties>
</file>