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青白江区华金大道二段</t>
    </r>
    <r>
      <rPr>
        <sz val="12"/>
        <rFont val="宋体"/>
        <family val="0"/>
        <charset val="134"/>
      </rPr>
      <t xml:space="preserve">549</t>
    </r>
    <r>
      <rPr>
        <sz val="12"/>
        <rFont val="Noto Sans"/>
        <family val="2"/>
      </rPr>
      <t xml:space="preserve">号附</t>
    </r>
    <r>
      <rPr>
        <sz val="12"/>
        <rFont val="宋体"/>
        <family val="0"/>
        <charset val="134"/>
      </rPr>
      <t xml:space="preserve">1.2</t>
    </r>
    <r>
      <rPr>
        <sz val="12"/>
        <rFont val="Noto Sans"/>
        <family val="2"/>
      </rPr>
      <t xml:space="preserve">号</t>
    </r>
  </si>
  <si>
    <t xml:space="preserve">028-83662031</t>
  </si>
  <si>
    <t xml:space="preserve">邱雪</t>
  </si>
  <si>
    <t xml:space="preserve">药学</t>
  </si>
  <si>
    <t xml:space="preserve">团员</t>
  </si>
  <si>
    <t xml:space="preserve">C</t>
  </si>
  <si>
    <r>
      <rPr>
        <sz val="12"/>
        <rFont val="Noto Sans"/>
        <family val="2"/>
      </rPr>
      <t xml:space="preserve">健子佳</t>
    </r>
    <r>
      <rPr>
        <sz val="12"/>
        <rFont val="宋体"/>
        <family val="0"/>
        <charset val="134"/>
      </rPr>
      <t xml:space="preserve">,</t>
    </r>
    <r>
      <rPr>
        <sz val="12"/>
        <rFont val="Noto Sans"/>
        <family val="2"/>
      </rPr>
      <t xml:space="preserve">杏苑堂</t>
    </r>
    <r>
      <rPr>
        <sz val="12"/>
        <rFont val="宋体"/>
        <family val="0"/>
        <charset val="134"/>
      </rPr>
      <t xml:space="preserve">,</t>
    </r>
  </si>
  <si>
    <t xml:space="preserve">50000/55000</t>
  </si>
  <si>
    <r>
      <rPr>
        <sz val="12"/>
        <rFont val="Noto Sans"/>
        <family val="2"/>
      </rPr>
      <t xml:space="preserve">民信医院</t>
    </r>
    <r>
      <rPr>
        <sz val="12"/>
        <rFont val="宋体"/>
        <family val="0"/>
        <charset val="134"/>
      </rPr>
      <t xml:space="preserve">/</t>
    </r>
    <r>
      <rPr>
        <sz val="12"/>
        <rFont val="Noto Sans"/>
        <family val="2"/>
      </rPr>
      <t xml:space="preserve">同济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U7" activeCellId="0" sqref="AU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1" width="14.36"/>
    <col collapsed="false" customWidth="true" hidden="false" outlineLevel="0" max="48" min="48" style="1" width="10.99"/>
    <col collapsed="false" customWidth="true" hidden="false" outlineLevel="0" max="49" min="49" style="1" width="35.62"/>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738</v>
      </c>
      <c r="E7" s="60"/>
      <c r="F7" s="60"/>
      <c r="G7" s="58" t="s">
        <v>152</v>
      </c>
      <c r="H7" s="58" t="s">
        <v>153</v>
      </c>
      <c r="I7" s="58" t="n">
        <v>4</v>
      </c>
      <c r="K7" s="58" t="n">
        <v>202.2</v>
      </c>
      <c r="M7" s="58" t="n">
        <v>9200</v>
      </c>
      <c r="N7" s="61"/>
      <c r="O7" s="58" t="n">
        <v>9200</v>
      </c>
      <c r="Q7" s="58" t="n">
        <v>1</v>
      </c>
      <c r="R7" s="58" t="n">
        <v>1</v>
      </c>
      <c r="W7" s="62" t="s">
        <v>154</v>
      </c>
      <c r="X7" s="58" t="s">
        <v>155</v>
      </c>
      <c r="Y7" s="59" t="s">
        <v>156</v>
      </c>
      <c r="Z7" s="59" t="s">
        <v>140</v>
      </c>
      <c r="AA7" s="58" t="n">
        <v>15908181964</v>
      </c>
      <c r="AB7" s="63" t="n">
        <v>40006</v>
      </c>
      <c r="AC7" s="63" t="n">
        <v>40738</v>
      </c>
      <c r="AD7" s="59" t="s">
        <v>157</v>
      </c>
      <c r="AF7" s="59" t="s">
        <v>158</v>
      </c>
      <c r="AG7" s="63" t="n">
        <v>32520</v>
      </c>
      <c r="AR7" s="58" t="s">
        <v>153</v>
      </c>
      <c r="AS7" s="58" t="s">
        <v>159</v>
      </c>
      <c r="AT7" s="58" t="n">
        <v>3600</v>
      </c>
      <c r="AU7" s="58" t="n">
        <v>60</v>
      </c>
      <c r="AV7" s="58" t="n">
        <v>9</v>
      </c>
      <c r="AW7" s="59" t="s">
        <v>160</v>
      </c>
      <c r="AX7" s="58" t="s">
        <v>161</v>
      </c>
      <c r="AY7" s="58" t="n">
        <v>2</v>
      </c>
      <c r="AZ7" s="59" t="s">
        <v>162</v>
      </c>
      <c r="BA7" s="58" t="n">
        <v>500</v>
      </c>
      <c r="BB7" s="58" t="n">
        <v>258</v>
      </c>
      <c r="BC7" s="58" t="n">
        <v>171</v>
      </c>
      <c r="BD7" s="58" t="n">
        <v>101</v>
      </c>
      <c r="BE7" s="58" t="n">
        <v>25</v>
      </c>
      <c r="BF7" s="58" t="n">
        <v>1569</v>
      </c>
      <c r="BG7" s="58" t="n">
        <v>1754</v>
      </c>
      <c r="BI7" s="58" t="n">
        <v>59.8</v>
      </c>
      <c r="BJ7" s="58" t="n">
        <v>3200</v>
      </c>
      <c r="BK7" s="58" t="n">
        <v>263.7</v>
      </c>
      <c r="BL7" s="58" t="n">
        <v>53322.4</v>
      </c>
      <c r="BM7" s="58" t="n">
        <v>479185.37</v>
      </c>
      <c r="BN7" s="58" t="n">
        <v>16660</v>
      </c>
      <c r="BO7" s="58" t="n">
        <v>157269.18</v>
      </c>
      <c r="BP7" s="58" t="n">
        <v>13330.6</v>
      </c>
      <c r="BQ7" s="58" t="n">
        <v>4165</v>
      </c>
      <c r="BV7" s="58" t="n">
        <v>700</v>
      </c>
      <c r="BW7" s="58" t="n">
        <v>626</v>
      </c>
      <c r="BX7" s="58" t="n">
        <v>9047.3</v>
      </c>
      <c r="BY7" s="58" t="n">
        <v>81249.3</v>
      </c>
      <c r="BZ7" s="64" t="n">
        <v>0.169</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2T08:34:54Z</dcterms:modified>
  <cp:revision>0</cp:revision>
  <dc:subject/>
  <dc:title/>
</cp:coreProperties>
</file>