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0">
  <si>
    <r>
      <rPr>
        <b val="true"/>
        <sz val="18"/>
        <rFont val="Noto Sans"/>
        <family val="2"/>
      </rPr>
      <t xml:space="preserve">附表：零售药房基础信息表</t>
    </r>
    <r>
      <rPr>
        <b val="true"/>
        <sz val="18"/>
        <rFont val="宋体"/>
        <family val="0"/>
        <charset val="134"/>
      </rPr>
      <t xml:space="preserve">(7.1-7.31)</t>
    </r>
  </si>
  <si>
    <t xml:space="preserve">10.1-10.31</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太极药房玉双路店</t>
  </si>
  <si>
    <t xml:space="preserve">四川太极</t>
  </si>
  <si>
    <r>
      <rPr>
        <sz val="12"/>
        <rFont val="宋体"/>
        <family val="0"/>
        <charset val="134"/>
      </rPr>
      <t xml:space="preserve">11</t>
    </r>
    <r>
      <rPr>
        <sz val="12"/>
        <rFont val="Noto Sans"/>
        <family val="2"/>
      </rPr>
      <t xml:space="preserve">年存量店</t>
    </r>
  </si>
  <si>
    <t xml:space="preserve">D</t>
  </si>
  <si>
    <r>
      <rPr>
        <sz val="12"/>
        <rFont val="Noto Sans"/>
        <family val="2"/>
      </rPr>
      <t xml:space="preserve">成华区玉双路</t>
    </r>
    <r>
      <rPr>
        <sz val="12"/>
        <rFont val="宋体"/>
        <family val="0"/>
        <charset val="134"/>
      </rPr>
      <t xml:space="preserve">4</t>
    </r>
    <r>
      <rPr>
        <sz val="12"/>
        <rFont val="Noto Sans"/>
        <family val="2"/>
      </rPr>
      <t xml:space="preserve">号</t>
    </r>
  </si>
  <si>
    <t xml:space="preserve">028-84472258</t>
  </si>
  <si>
    <t xml:space="preserve">余福凤</t>
  </si>
  <si>
    <t xml:space="preserve">女</t>
  </si>
  <si>
    <t xml:space="preserve">中西医</t>
  </si>
  <si>
    <t xml:space="preserve">团员</t>
  </si>
  <si>
    <t xml:space="preserve">罗佐夫</t>
  </si>
  <si>
    <t xml:space="preserve">A</t>
  </si>
  <si>
    <t xml:space="preserve">C</t>
  </si>
  <si>
    <r>
      <rPr>
        <sz val="12"/>
        <rFont val="Noto Sans"/>
        <family val="2"/>
      </rPr>
      <t xml:space="preserve">杏林，医院</t>
    </r>
    <r>
      <rPr>
        <sz val="12"/>
        <rFont val="宋体"/>
        <family val="0"/>
        <charset val="134"/>
      </rPr>
      <t xml:space="preserve">,</t>
    </r>
    <r>
      <rPr>
        <sz val="12"/>
        <rFont val="Noto Sans"/>
        <family val="2"/>
      </rPr>
      <t xml:space="preserve">九鼎</t>
    </r>
  </si>
  <si>
    <r>
      <rPr>
        <sz val="12"/>
        <rFont val="宋体"/>
        <family val="0"/>
        <charset val="134"/>
      </rPr>
      <t xml:space="preserve">12</t>
    </r>
    <r>
      <rPr>
        <sz val="12"/>
        <rFont val="Noto Sans"/>
        <family val="2"/>
      </rPr>
      <t xml:space="preserve">万</t>
    </r>
  </si>
  <si>
    <t xml:space="preserve">东区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41" applyFont="true" applyBorder="true" applyAlignment="true" applyProtection="true">
      <alignment horizontal="center" vertical="center" textRotation="0" wrapText="true" indent="0" shrinkToFit="false"/>
      <protection locked="false" hidden="false"/>
    </xf>
    <xf numFmtId="164" fontId="27" fillId="0" borderId="11" xfId="42" applyFont="true" applyBorder="true" applyAlignment="true" applyProtection="true">
      <alignment horizontal="center" vertical="center" textRotation="0" wrapText="true" indent="0" shrinkToFit="false"/>
      <protection locked="false" hidden="false"/>
    </xf>
    <xf numFmtId="164" fontId="27" fillId="0" borderId="11" xfId="41" applyFont="true" applyBorder="true" applyAlignment="true" applyProtection="true">
      <alignment horizontal="center" vertical="center" textRotation="0" wrapText="true" indent="0" shrinkToFit="false"/>
      <protection locked="fals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42" applyFont="true" applyBorder="true" applyAlignment="true" applyProtection="true">
      <alignment horizontal="center" vertical="center" textRotation="0" wrapText="true" indent="0" shrinkToFit="false"/>
      <protection locked="fals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1"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3" fillId="25" borderId="11" xfId="42" applyFont="true" applyBorder="true" applyAlignment="true" applyProtection="true">
      <alignment horizontal="center" vertical="center" textRotation="0" wrapText="true" indent="0" shrinkToFit="false"/>
      <protection locked="false" hidden="false"/>
    </xf>
    <xf numFmtId="164" fontId="32" fillId="25" borderId="11" xfId="41" applyFont="true" applyBorder="true" applyAlignment="true" applyProtection="true">
      <alignment horizontal="center" vertical="center" textRotation="0" wrapText="true" indent="0" shrinkToFit="false"/>
      <protection locked="false" hidden="false"/>
    </xf>
    <xf numFmtId="166" fontId="30" fillId="25"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7" fillId="25" borderId="12" xfId="0" applyFont="true" applyBorder="true" applyAlignment="true" applyProtection="false">
      <alignment horizontal="center" vertical="center" textRotation="0" wrapText="true" indent="0" shrinkToFit="false"/>
      <protection locked="true" hidden="false"/>
    </xf>
    <xf numFmtId="167" fontId="27" fillId="3" borderId="13" xfId="0" applyFont="true" applyBorder="true" applyAlignment="true" applyProtection="false">
      <alignment horizontal="center" vertical="center" textRotation="0" wrapText="true" indent="0" shrinkToFit="false"/>
      <protection locked="true" hidden="false"/>
    </xf>
    <xf numFmtId="167" fontId="27" fillId="3" borderId="11" xfId="0" applyFont="true" applyBorder="true" applyAlignment="true" applyProtection="false">
      <alignment horizontal="center" vertical="center" textRotation="0" wrapText="true" indent="0" shrinkToFit="false"/>
      <protection locked="true" hidden="false"/>
    </xf>
    <xf numFmtId="165" fontId="29" fillId="3" borderId="11" xfId="41" applyFont="true" applyBorder="true" applyAlignment="true" applyProtection="true">
      <alignment horizontal="center" vertical="center" textRotation="0" wrapText="true" indent="0" shrinkToFit="false"/>
      <protection locked="false" hidden="false"/>
    </xf>
    <xf numFmtId="167" fontId="29"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9" fillId="3" borderId="11" xfId="42" applyFont="true" applyBorder="true" applyAlignment="true" applyProtection="true">
      <alignment horizontal="center" vertical="center" textRotation="0" wrapText="true" indent="0" shrinkToFit="false"/>
      <protection locked="false" hidden="false"/>
    </xf>
    <xf numFmtId="167" fontId="27"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7" fillId="3" borderId="13" xfId="54" applyFont="true" applyBorder="true" applyAlignment="true" applyProtection="false">
      <alignment horizontal="center" vertical="center" textRotation="0" wrapText="true" indent="0" shrinkToFit="false"/>
      <protection locked="true" hidden="false"/>
    </xf>
    <xf numFmtId="167" fontId="27"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X7" activePane="bottomRight" state="frozen"/>
      <selection pane="topLeft" activeCell="A1" activeCellId="0" sqref="A1"/>
      <selection pane="topRight" activeCell="BX1" activeCellId="0" sqref="BX1"/>
      <selection pane="bottomLeft" activeCell="A7" activeCellId="0" sqref="A7"/>
      <selection pane="bottomRight" activeCell="BZ6" activeCellId="0" sqref="BZ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33.99"/>
    <col collapsed="false" customWidth="true" hidden="false" outlineLevel="0" max="3" min="3" style="1" width="36.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6.12"/>
    <col collapsed="false" customWidth="true" hidden="false" outlineLevel="0" max="29" min="29" style="1" width="14.24"/>
    <col collapsed="false" customWidth="false" hidden="false" outlineLevel="0" max="32" min="30" style="1" width="8.99"/>
    <col collapsed="false" customWidth="true" hidden="false" outlineLevel="0" max="33" min="33" style="1" width="14.99"/>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t="s">
        <v>1</v>
      </c>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2</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3</v>
      </c>
      <c r="B3" s="18" t="s">
        <v>4</v>
      </c>
      <c r="C3" s="19" t="s">
        <v>5</v>
      </c>
      <c r="D3" s="19"/>
      <c r="E3" s="19"/>
      <c r="F3" s="19"/>
      <c r="G3" s="19"/>
      <c r="H3" s="19"/>
      <c r="I3" s="19"/>
      <c r="J3" s="19"/>
      <c r="K3" s="19"/>
      <c r="L3" s="19"/>
      <c r="M3" s="19"/>
      <c r="N3" s="19"/>
      <c r="O3" s="19"/>
      <c r="P3" s="19"/>
      <c r="Q3" s="19"/>
      <c r="R3" s="19"/>
      <c r="S3" s="19"/>
      <c r="T3" s="19"/>
      <c r="U3" s="19"/>
      <c r="V3" s="19"/>
      <c r="W3" s="19"/>
      <c r="X3" s="19"/>
      <c r="Y3" s="19" t="s">
        <v>6</v>
      </c>
      <c r="Z3" s="19"/>
      <c r="AA3" s="19"/>
      <c r="AB3" s="19"/>
      <c r="AC3" s="19"/>
      <c r="AD3" s="19"/>
      <c r="AE3" s="19"/>
      <c r="AF3" s="19"/>
      <c r="AG3" s="19"/>
      <c r="AH3" s="19" t="s">
        <v>7</v>
      </c>
      <c r="AI3" s="19"/>
      <c r="AJ3" s="19"/>
      <c r="AK3" s="19" t="s">
        <v>8</v>
      </c>
      <c r="AL3" s="19"/>
      <c r="AM3" s="19"/>
      <c r="AN3" s="19"/>
      <c r="AO3" s="19"/>
      <c r="AP3" s="19"/>
      <c r="AQ3" s="19"/>
      <c r="AR3" s="19"/>
      <c r="AS3" s="19"/>
      <c r="AT3" s="19"/>
      <c r="AU3" s="19"/>
      <c r="AV3" s="19"/>
      <c r="AW3" s="19"/>
      <c r="AX3" s="19"/>
      <c r="AY3" s="19"/>
      <c r="AZ3" s="19"/>
      <c r="BA3" s="19"/>
      <c r="BB3" s="19" t="s">
        <v>9</v>
      </c>
      <c r="BC3" s="19"/>
      <c r="BD3" s="19"/>
      <c r="BE3" s="19"/>
      <c r="BF3" s="19"/>
      <c r="BG3" s="19"/>
      <c r="BH3" s="19" t="s">
        <v>10</v>
      </c>
      <c r="BI3" s="19"/>
      <c r="BJ3" s="19"/>
      <c r="BK3" s="19"/>
      <c r="BL3" s="19"/>
      <c r="BM3" s="19"/>
      <c r="BN3" s="19"/>
      <c r="BO3" s="19"/>
      <c r="BP3" s="19"/>
      <c r="BQ3" s="19"/>
      <c r="BR3" s="19"/>
      <c r="BS3" s="19"/>
      <c r="BT3" s="19"/>
      <c r="BU3" s="19"/>
      <c r="BV3" s="19"/>
      <c r="BW3" s="19"/>
      <c r="BX3" s="19"/>
      <c r="BY3" s="19"/>
      <c r="BZ3" s="19"/>
      <c r="CA3" s="19"/>
      <c r="CB3" s="19"/>
      <c r="CC3" s="19"/>
      <c r="CD3" s="19"/>
      <c r="CE3" s="19"/>
      <c r="CF3" s="18" t="s">
        <v>11</v>
      </c>
      <c r="CG3" s="20" t="s">
        <v>12</v>
      </c>
    </row>
    <row r="4" s="29" customFormat="true" ht="66.75" hidden="false" customHeight="true" outlineLevel="0" collapsed="false">
      <c r="A4" s="18"/>
      <c r="B4" s="18"/>
      <c r="C4" s="18" t="s">
        <v>13</v>
      </c>
      <c r="D4" s="21" t="s">
        <v>14</v>
      </c>
      <c r="E4" s="21" t="s">
        <v>15</v>
      </c>
      <c r="F4" s="21" t="s">
        <v>16</v>
      </c>
      <c r="G4" s="22" t="s">
        <v>17</v>
      </c>
      <c r="H4" s="23" t="s">
        <v>18</v>
      </c>
      <c r="I4" s="22" t="s">
        <v>19</v>
      </c>
      <c r="J4" s="22" t="s">
        <v>20</v>
      </c>
      <c r="K4" s="22" t="s">
        <v>21</v>
      </c>
      <c r="L4" s="22" t="s">
        <v>22</v>
      </c>
      <c r="M4" s="18" t="s">
        <v>23</v>
      </c>
      <c r="N4" s="24" t="s">
        <v>24</v>
      </c>
      <c r="O4" s="18" t="s">
        <v>25</v>
      </c>
      <c r="P4" s="18" t="s">
        <v>26</v>
      </c>
      <c r="Q4" s="22" t="s">
        <v>27</v>
      </c>
      <c r="R4" s="22" t="s">
        <v>28</v>
      </c>
      <c r="S4" s="22" t="s">
        <v>29</v>
      </c>
      <c r="T4" s="22" t="s">
        <v>30</v>
      </c>
      <c r="U4" s="22" t="s">
        <v>31</v>
      </c>
      <c r="V4" s="22" t="s">
        <v>32</v>
      </c>
      <c r="W4" s="22" t="s">
        <v>33</v>
      </c>
      <c r="X4" s="22" t="s">
        <v>34</v>
      </c>
      <c r="Y4" s="22" t="s">
        <v>35</v>
      </c>
      <c r="Z4" s="22" t="s">
        <v>36</v>
      </c>
      <c r="AA4" s="22" t="s">
        <v>37</v>
      </c>
      <c r="AB4" s="22" t="s">
        <v>38</v>
      </c>
      <c r="AC4" s="22" t="s">
        <v>39</v>
      </c>
      <c r="AD4" s="22" t="s">
        <v>40</v>
      </c>
      <c r="AE4" s="22" t="s">
        <v>41</v>
      </c>
      <c r="AF4" s="22" t="s">
        <v>42</v>
      </c>
      <c r="AG4" s="22" t="s">
        <v>43</v>
      </c>
      <c r="AH4" s="22" t="s">
        <v>44</v>
      </c>
      <c r="AI4" s="22" t="s">
        <v>45</v>
      </c>
      <c r="AJ4" s="22" t="s">
        <v>46</v>
      </c>
      <c r="AK4" s="18" t="s">
        <v>47</v>
      </c>
      <c r="AL4" s="18" t="s">
        <v>48</v>
      </c>
      <c r="AM4" s="18" t="s">
        <v>49</v>
      </c>
      <c r="AN4" s="18" t="s">
        <v>50</v>
      </c>
      <c r="AO4" s="18" t="s">
        <v>51</v>
      </c>
      <c r="AP4" s="18" t="s">
        <v>52</v>
      </c>
      <c r="AQ4" s="22" t="s">
        <v>53</v>
      </c>
      <c r="AR4" s="23" t="s">
        <v>54</v>
      </c>
      <c r="AS4" s="18" t="s">
        <v>55</v>
      </c>
      <c r="AT4" s="25" t="s">
        <v>56</v>
      </c>
      <c r="AU4" s="18" t="s">
        <v>57</v>
      </c>
      <c r="AV4" s="18" t="s">
        <v>58</v>
      </c>
      <c r="AW4" s="18" t="s">
        <v>59</v>
      </c>
      <c r="AX4" s="18" t="s">
        <v>60</v>
      </c>
      <c r="AY4" s="18" t="s">
        <v>61</v>
      </c>
      <c r="AZ4" s="18" t="s">
        <v>62</v>
      </c>
      <c r="BA4" s="18" t="s">
        <v>63</v>
      </c>
      <c r="BB4" s="26" t="s">
        <v>64</v>
      </c>
      <c r="BC4" s="25" t="s">
        <v>65</v>
      </c>
      <c r="BD4" s="25" t="s">
        <v>66</v>
      </c>
      <c r="BE4" s="25" t="s">
        <v>67</v>
      </c>
      <c r="BF4" s="18" t="s">
        <v>68</v>
      </c>
      <c r="BG4" s="18" t="s">
        <v>69</v>
      </c>
      <c r="BH4" s="22" t="s">
        <v>70</v>
      </c>
      <c r="BI4" s="22" t="s">
        <v>71</v>
      </c>
      <c r="BJ4" s="22" t="s">
        <v>72</v>
      </c>
      <c r="BK4" s="18" t="s">
        <v>73</v>
      </c>
      <c r="BL4" s="18" t="s">
        <v>74</v>
      </c>
      <c r="BM4" s="18" t="s">
        <v>75</v>
      </c>
      <c r="BN4" s="18" t="s">
        <v>76</v>
      </c>
      <c r="BO4" s="18" t="s">
        <v>77</v>
      </c>
      <c r="BP4" s="18" t="s">
        <v>78</v>
      </c>
      <c r="BQ4" s="18" t="s">
        <v>79</v>
      </c>
      <c r="BR4" s="18" t="s">
        <v>80</v>
      </c>
      <c r="BS4" s="18" t="s">
        <v>81</v>
      </c>
      <c r="BT4" s="18" t="s">
        <v>82</v>
      </c>
      <c r="BU4" s="18" t="s">
        <v>83</v>
      </c>
      <c r="BV4" s="18" t="s">
        <v>84</v>
      </c>
      <c r="BW4" s="18" t="s">
        <v>85</v>
      </c>
      <c r="BX4" s="18" t="s">
        <v>86</v>
      </c>
      <c r="BY4" s="18" t="s">
        <v>87</v>
      </c>
      <c r="BZ4" s="27" t="s">
        <v>88</v>
      </c>
      <c r="CA4" s="27" t="s">
        <v>89</v>
      </c>
      <c r="CB4" s="28" t="s">
        <v>90</v>
      </c>
      <c r="CC4" s="28" t="s">
        <v>91</v>
      </c>
      <c r="CD4" s="28" t="s">
        <v>92</v>
      </c>
      <c r="CE4" s="18" t="s">
        <v>93</v>
      </c>
      <c r="CF4" s="18"/>
      <c r="CG4" s="20"/>
    </row>
    <row r="5" s="39" customFormat="true" ht="145.5" hidden="false" customHeight="true" outlineLevel="0" collapsed="false">
      <c r="A5" s="30" t="s">
        <v>94</v>
      </c>
      <c r="B5" s="30"/>
      <c r="C5" s="31"/>
      <c r="D5" s="32" t="s">
        <v>95</v>
      </c>
      <c r="E5" s="32" t="s">
        <v>95</v>
      </c>
      <c r="F5" s="32"/>
      <c r="G5" s="33" t="s">
        <v>96</v>
      </c>
      <c r="H5" s="34" t="s">
        <v>97</v>
      </c>
      <c r="I5" s="35" t="s">
        <v>98</v>
      </c>
      <c r="J5" s="35" t="s">
        <v>98</v>
      </c>
      <c r="K5" s="35" t="s">
        <v>98</v>
      </c>
      <c r="L5" s="35" t="s">
        <v>98</v>
      </c>
      <c r="M5" s="30" t="s">
        <v>99</v>
      </c>
      <c r="N5" s="30" t="s">
        <v>98</v>
      </c>
      <c r="O5" s="30" t="s">
        <v>98</v>
      </c>
      <c r="P5" s="35" t="s">
        <v>100</v>
      </c>
      <c r="Q5" s="35" t="s">
        <v>100</v>
      </c>
      <c r="R5" s="35" t="s">
        <v>100</v>
      </c>
      <c r="S5" s="35" t="s">
        <v>100</v>
      </c>
      <c r="T5" s="35" t="s">
        <v>100</v>
      </c>
      <c r="U5" s="35" t="s">
        <v>100</v>
      </c>
      <c r="V5" s="35" t="s">
        <v>98</v>
      </c>
      <c r="W5" s="35" t="s">
        <v>101</v>
      </c>
      <c r="X5" s="35" t="s">
        <v>102</v>
      </c>
      <c r="Y5" s="35"/>
      <c r="Z5" s="35"/>
      <c r="AA5" s="35"/>
      <c r="AB5" s="32" t="s">
        <v>95</v>
      </c>
      <c r="AC5" s="32" t="s">
        <v>103</v>
      </c>
      <c r="AD5" s="35" t="s">
        <v>104</v>
      </c>
      <c r="AE5" s="35"/>
      <c r="AF5" s="35" t="s">
        <v>105</v>
      </c>
      <c r="AG5" s="32" t="s">
        <v>95</v>
      </c>
      <c r="AH5" s="35" t="s">
        <v>106</v>
      </c>
      <c r="AI5" s="35" t="s">
        <v>106</v>
      </c>
      <c r="AJ5" s="32" t="s">
        <v>95</v>
      </c>
      <c r="AK5" s="35" t="s">
        <v>107</v>
      </c>
      <c r="AL5" s="35" t="s">
        <v>98</v>
      </c>
      <c r="AM5" s="35" t="s">
        <v>108</v>
      </c>
      <c r="AN5" s="35"/>
      <c r="AO5" s="36" t="s">
        <v>109</v>
      </c>
      <c r="AP5" s="35"/>
      <c r="AQ5" s="35" t="s">
        <v>110</v>
      </c>
      <c r="AR5" s="37" t="s">
        <v>111</v>
      </c>
      <c r="AS5" s="37" t="s">
        <v>112</v>
      </c>
      <c r="AT5" s="30" t="s">
        <v>113</v>
      </c>
      <c r="AU5" s="30" t="s">
        <v>114</v>
      </c>
      <c r="AV5" s="30" t="s">
        <v>98</v>
      </c>
      <c r="AW5" s="30"/>
      <c r="AX5" s="30" t="s">
        <v>98</v>
      </c>
      <c r="AY5" s="30" t="s">
        <v>98</v>
      </c>
      <c r="AZ5" s="30"/>
      <c r="BA5" s="30" t="s">
        <v>115</v>
      </c>
      <c r="BB5" s="30" t="s">
        <v>98</v>
      </c>
      <c r="BC5" s="30" t="s">
        <v>98</v>
      </c>
      <c r="BD5" s="30" t="s">
        <v>98</v>
      </c>
      <c r="BE5" s="30" t="s">
        <v>98</v>
      </c>
      <c r="BF5" s="30" t="s">
        <v>98</v>
      </c>
      <c r="BG5" s="30" t="s">
        <v>116</v>
      </c>
      <c r="BH5" s="35" t="s">
        <v>117</v>
      </c>
      <c r="BI5" s="35" t="s">
        <v>118</v>
      </c>
      <c r="BJ5" s="30" t="s">
        <v>98</v>
      </c>
      <c r="BK5" s="30" t="s">
        <v>119</v>
      </c>
      <c r="BL5" s="30" t="s">
        <v>98</v>
      </c>
      <c r="BM5" s="30" t="s">
        <v>98</v>
      </c>
      <c r="BN5" s="30" t="s">
        <v>98</v>
      </c>
      <c r="BO5" s="30" t="s">
        <v>98</v>
      </c>
      <c r="BP5" s="30" t="s">
        <v>120</v>
      </c>
      <c r="BQ5" s="30" t="s">
        <v>121</v>
      </c>
      <c r="BR5" s="30" t="s">
        <v>122</v>
      </c>
      <c r="BS5" s="31" t="s">
        <v>123</v>
      </c>
      <c r="BT5" s="30" t="s">
        <v>124</v>
      </c>
      <c r="BU5" s="30" t="s">
        <v>125</v>
      </c>
      <c r="BV5" s="30" t="s">
        <v>126</v>
      </c>
      <c r="BW5" s="30" t="s">
        <v>127</v>
      </c>
      <c r="BX5" s="30" t="s">
        <v>98</v>
      </c>
      <c r="BY5" s="30" t="s">
        <v>98</v>
      </c>
      <c r="BZ5" s="38" t="s">
        <v>128</v>
      </c>
      <c r="CA5" s="30" t="s">
        <v>129</v>
      </c>
      <c r="CB5" s="30" t="s">
        <v>98</v>
      </c>
      <c r="CC5" s="30" t="s">
        <v>130</v>
      </c>
      <c r="CD5" s="30" t="s">
        <v>131</v>
      </c>
      <c r="CE5" s="30" t="s">
        <v>98</v>
      </c>
      <c r="CF5" s="30"/>
      <c r="CG5" s="30" t="s">
        <v>132</v>
      </c>
    </row>
    <row r="6" s="57" customFormat="true" ht="69" hidden="false" customHeight="true" outlineLevel="0" collapsed="false">
      <c r="A6" s="40" t="s">
        <v>133</v>
      </c>
      <c r="B6" s="41" t="s">
        <v>134</v>
      </c>
      <c r="C6" s="42" t="s">
        <v>135</v>
      </c>
      <c r="D6" s="43" t="n">
        <v>40765</v>
      </c>
      <c r="E6" s="44"/>
      <c r="F6" s="42"/>
      <c r="G6" s="45" t="s">
        <v>136</v>
      </c>
      <c r="H6" s="45" t="s">
        <v>137</v>
      </c>
      <c r="I6" s="45" t="n">
        <v>4</v>
      </c>
      <c r="J6" s="45" t="n">
        <v>0</v>
      </c>
      <c r="K6" s="45"/>
      <c r="L6" s="45" t="n">
        <v>100</v>
      </c>
      <c r="M6" s="45" t="n">
        <v>32600</v>
      </c>
      <c r="N6" s="46"/>
      <c r="O6" s="42"/>
      <c r="P6" s="42"/>
      <c r="Q6" s="45" t="n">
        <v>1</v>
      </c>
      <c r="R6" s="45" t="n">
        <v>1</v>
      </c>
      <c r="S6" s="45" t="n">
        <v>1</v>
      </c>
      <c r="T6" s="45"/>
      <c r="U6" s="45" t="n">
        <v>1</v>
      </c>
      <c r="V6" s="45" t="n">
        <v>1</v>
      </c>
      <c r="W6" s="47" t="s">
        <v>138</v>
      </c>
      <c r="X6" s="45" t="s">
        <v>139</v>
      </c>
      <c r="Y6" s="47" t="s">
        <v>140</v>
      </c>
      <c r="Z6" s="47" t="s">
        <v>141</v>
      </c>
      <c r="AA6" s="45" t="n">
        <v>15908112697</v>
      </c>
      <c r="AB6" s="48" t="n">
        <v>40522</v>
      </c>
      <c r="AC6" s="48" t="n">
        <v>41450</v>
      </c>
      <c r="AD6" s="47" t="s">
        <v>142</v>
      </c>
      <c r="AE6" s="45"/>
      <c r="AF6" s="49" t="s">
        <v>143</v>
      </c>
      <c r="AG6" s="48" t="n">
        <v>32054</v>
      </c>
      <c r="AH6" s="47" t="s">
        <v>144</v>
      </c>
      <c r="AI6" s="45" t="n">
        <v>13258225844</v>
      </c>
      <c r="AJ6" s="45"/>
      <c r="AK6" s="45"/>
      <c r="AL6" s="45"/>
      <c r="AM6" s="45"/>
      <c r="AN6" s="45"/>
      <c r="AO6" s="45"/>
      <c r="AP6" s="45"/>
      <c r="AQ6" s="45"/>
      <c r="AR6" s="45" t="s">
        <v>145</v>
      </c>
      <c r="AS6" s="45" t="s">
        <v>146</v>
      </c>
      <c r="AT6" s="45" t="n">
        <v>800</v>
      </c>
      <c r="AU6" s="45" t="n">
        <v>45</v>
      </c>
      <c r="AV6" s="45" t="n">
        <v>5</v>
      </c>
      <c r="AW6" s="47" t="s">
        <v>147</v>
      </c>
      <c r="AX6" s="45" t="s">
        <v>148</v>
      </c>
      <c r="AY6" s="42" t="n">
        <v>1</v>
      </c>
      <c r="AZ6" s="50" t="s">
        <v>149</v>
      </c>
      <c r="BA6" s="50" t="n">
        <v>100</v>
      </c>
      <c r="BB6" s="51" t="n">
        <v>258</v>
      </c>
      <c r="BC6" s="51" t="n">
        <v>177</v>
      </c>
      <c r="BD6" s="51" t="n">
        <v>98</v>
      </c>
      <c r="BE6" s="51" t="n">
        <v>21</v>
      </c>
      <c r="BF6" s="51" t="n">
        <v>1265</v>
      </c>
      <c r="BG6" s="51"/>
      <c r="BH6" s="51" t="n">
        <v>45</v>
      </c>
      <c r="BI6" s="51" t="n">
        <v>66.2</v>
      </c>
      <c r="BJ6" s="51" t="n">
        <v>100000</v>
      </c>
      <c r="BK6" s="51" t="e">
        <f aca="false">BL6/K6</f>
        <v>#DIV/0!</v>
      </c>
      <c r="BL6" s="52" t="n">
        <v>51881.6</v>
      </c>
      <c r="BM6" s="51"/>
      <c r="BN6" s="53" t="n">
        <v>14168.5</v>
      </c>
      <c r="BO6" s="51"/>
      <c r="BP6" s="51" t="n">
        <v>12970</v>
      </c>
      <c r="BQ6" s="51" t="n">
        <v>3542</v>
      </c>
      <c r="BR6" s="51" t="n">
        <v>480</v>
      </c>
      <c r="BS6" s="54" t="n">
        <v>10020</v>
      </c>
      <c r="BT6" s="54" t="n">
        <v>8</v>
      </c>
      <c r="BU6" s="54" t="n">
        <v>0</v>
      </c>
      <c r="BV6" s="54" t="n">
        <v>2015</v>
      </c>
      <c r="BW6" s="54" t="n">
        <v>1732</v>
      </c>
      <c r="BX6" s="54" t="n">
        <v>24089</v>
      </c>
      <c r="BY6" s="54" t="n">
        <v>232512</v>
      </c>
      <c r="BZ6" s="55" t="n">
        <v>0.355</v>
      </c>
      <c r="CA6" s="54"/>
      <c r="CB6" s="54"/>
      <c r="CC6" s="54"/>
      <c r="CD6" s="54"/>
      <c r="CE6" s="56"/>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2T07:16:21Z</dcterms:modified>
  <cp:revision>0</cp:revision>
  <dc:subject/>
  <dc:title/>
</cp:coreProperties>
</file>