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红、黑、蓝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Z97" activePane="bottomRight" state="frozen"/>
      <selection pane="topLeft" activeCell="A1" activeCellId="0" sqref="A1"/>
      <selection pane="topRight" activeCell="Z1" activeCellId="0" sqref="Z1"/>
      <selection pane="bottomLeft" activeCell="A97" activeCellId="0" sqref="A97"/>
      <selection pane="bottomRight" activeCell="Z119" activeCellId="0" sqref="Z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5" min="13" style="1" width="3.75"/>
    <col collapsed="false" customWidth="true" hidden="false" outlineLevel="0" max="26" min="26" style="1" width="13.74"/>
    <col collapsed="false" customWidth="true" hidden="false" outlineLevel="0" max="125" min="2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 t="n">
        <v>1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1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 t="n">
        <v>100</v>
      </c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10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 t="n">
        <v>1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1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 t="n">
        <v>1</v>
      </c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 t="n">
        <v>1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4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 t="n">
        <v>1</v>
      </c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6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9" t="s">
        <v>227</v>
      </c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2T04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