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张博</t>
  </si>
  <si>
    <t xml:space="preserve">钟学兰</t>
  </si>
  <si>
    <t xml:space="preserve">罗利娟</t>
  </si>
  <si>
    <t xml:space="preserve">范旭</t>
  </si>
  <si>
    <t xml:space="preserve">蔡小丽</t>
  </si>
  <si>
    <t xml:space="preserve">合计</t>
  </si>
  <si>
    <t xml:space="preserve">销量</t>
  </si>
  <si>
    <t xml:space="preserve">提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4" min="3" style="0" width="10.37"/>
    <col collapsed="false" customWidth="true" hidden="false" outlineLevel="0" max="6" min="5" style="0" width="9.36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7</v>
      </c>
      <c r="B3" s="2" t="n">
        <v>14004.66</v>
      </c>
      <c r="C3" s="2" t="n">
        <v>25785.815</v>
      </c>
      <c r="D3" s="2" t="n">
        <v>21168.155</v>
      </c>
      <c r="E3" s="2" t="n">
        <v>26687.91</v>
      </c>
      <c r="F3" s="2" t="n">
        <v>28097.45</v>
      </c>
      <c r="G3" s="2" t="n">
        <f aca="false">SUM(B3:F3)</f>
        <v>115743.99</v>
      </c>
    </row>
    <row r="4" customFormat="false" ht="14.25" hidden="false" customHeight="false" outlineLevel="0" collapsed="false">
      <c r="A4" s="2" t="s">
        <v>8</v>
      </c>
      <c r="B4" s="2" t="n">
        <v>359</v>
      </c>
      <c r="C4" s="2" t="n">
        <v>655</v>
      </c>
      <c r="D4" s="2" t="n">
        <v>660</v>
      </c>
      <c r="E4" s="2" t="n">
        <v>678</v>
      </c>
      <c r="F4" s="2" t="n">
        <v>714</v>
      </c>
      <c r="G4" s="2" t="n">
        <f aca="false">SUM(B4:F4)</f>
        <v>3066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02T0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