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VDWYE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大号</t>
    </r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冬装中号</t>
    </r>
  </si>
  <si>
    <t xml:space="preserve">医生白大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装大号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84" activePane="bottomRight" state="frozen"/>
      <selection pane="topLeft" activeCell="A1" activeCellId="0" sqref="A1"/>
      <selection pane="topRight" activeCell="AC1" activeCellId="0" sqref="AC1"/>
      <selection pane="bottomLeft" activeCell="A84" activeCellId="0" sqref="A84"/>
      <selection pane="bottomRight" activeCell="AJ101" activeCellId="0" sqref="AJ10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2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3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3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 t="n">
        <v>2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 t="n">
        <v>1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 t="n">
        <v>1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21" t="s">
        <v>291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 t="s">
        <v>293</v>
      </c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 t="s">
        <v>295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65</v>
      </c>
      <c r="G117" s="13"/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 t="n">
        <v>10</v>
      </c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7</v>
      </c>
      <c r="E118" s="13"/>
      <c r="F118" s="14" t="s">
        <v>136</v>
      </c>
      <c r="G118" s="13" t="n">
        <v>5</v>
      </c>
      <c r="H118" s="13"/>
      <c r="I118" s="5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10"/>
      <c r="EC118" s="21" t="n">
        <f aca="false">SUM(I118:EB118)</f>
        <v>0</v>
      </c>
    </row>
    <row r="119" customFormat="false" ht="21.75" hidden="false" customHeight="true" outlineLevel="0" collapsed="false">
      <c r="A119" s="27" t="s">
        <v>338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2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