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冬</t>
    </r>
    <r>
      <rPr>
        <sz val="8"/>
        <rFont val="宋体"/>
        <family val="0"/>
        <charset val="134"/>
      </rPr>
      <t xml:space="preserve">3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P91" activePane="bottomRight" state="frozen"/>
      <selection pane="topLeft" activeCell="A1" activeCellId="0" sqref="A1"/>
      <selection pane="topRight" activeCell="CP1" activeCellId="0" sqref="CP1"/>
      <selection pane="bottomLeft" activeCell="A91" activeCellId="0" sqref="A91"/>
      <selection pane="bottomRight" activeCell="CP91" activeCellId="0" sqref="CP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 t="n">
        <v>1</v>
      </c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 t="n">
        <v>3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 t="n">
        <v>2</v>
      </c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 t="n">
        <v>5</v>
      </c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5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 t="n">
        <v>5</v>
      </c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 t="n">
        <v>3</v>
      </c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3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9" t="s">
        <v>291</v>
      </c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1-02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