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5">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四川太极大药房交大三店</t>
  </si>
  <si>
    <t xml:space="preserve">川太极</t>
  </si>
  <si>
    <r>
      <rPr>
        <sz val="12"/>
        <rFont val="宋体"/>
        <family val="0"/>
        <charset val="134"/>
      </rPr>
      <t xml:space="preserve">11</t>
    </r>
    <r>
      <rPr>
        <sz val="12"/>
        <rFont val="Noto Sans"/>
        <family val="2"/>
      </rPr>
      <t xml:space="preserve">年店</t>
    </r>
  </si>
  <si>
    <t xml:space="preserve">C</t>
  </si>
  <si>
    <r>
      <rPr>
        <sz val="12"/>
        <rFont val="Noto Sans"/>
        <family val="2"/>
      </rPr>
      <t xml:space="preserve">成都市金牛区交大路</t>
    </r>
    <r>
      <rPr>
        <sz val="12"/>
        <rFont val="宋体"/>
        <family val="0"/>
        <charset val="134"/>
      </rPr>
      <t xml:space="preserve">258</t>
    </r>
    <r>
      <rPr>
        <sz val="12"/>
        <rFont val="Noto Sans"/>
        <family val="2"/>
      </rPr>
      <t xml:space="preserve">号附</t>
    </r>
    <r>
      <rPr>
        <sz val="12"/>
        <rFont val="宋体"/>
        <family val="0"/>
        <charset val="134"/>
      </rPr>
      <t xml:space="preserve">5</t>
    </r>
    <r>
      <rPr>
        <sz val="12"/>
        <rFont val="Noto Sans"/>
        <family val="2"/>
      </rPr>
      <t xml:space="preserve">号</t>
    </r>
  </si>
  <si>
    <t xml:space="preserve">028-87793718</t>
  </si>
  <si>
    <t xml:space="preserve">代志斌</t>
  </si>
  <si>
    <t xml:space="preserve">女</t>
  </si>
  <si>
    <t xml:space="preserve">社区医学</t>
  </si>
  <si>
    <t xml:space="preserve">执业药师</t>
  </si>
  <si>
    <t xml:space="preserve">D</t>
  </si>
  <si>
    <t xml:space="preserve">康福泰大药房</t>
  </si>
  <si>
    <t xml:space="preserve">1200000-1500000</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0" fillId="25"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0" applyFont="true" applyBorder="true" applyAlignment="true" applyProtection="false">
      <alignment horizontal="center" vertical="center" textRotation="0" wrapText="true" indent="0" shrinkToFit="false"/>
      <protection locked="tru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7" fontId="0"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CA2" colorId="64" zoomScale="100" zoomScaleNormal="100" zoomScalePageLayoutView="100" workbookViewId="0">
      <selection pane="topLeft" activeCell="CH6" activeCellId="0" sqref="CH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6.7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c r="B6" s="41" t="s">
        <v>132</v>
      </c>
      <c r="C6" s="41" t="s">
        <v>133</v>
      </c>
      <c r="D6" s="42" t="n">
        <v>40873</v>
      </c>
      <c r="E6" s="43"/>
      <c r="F6" s="44"/>
      <c r="G6" s="45" t="s">
        <v>134</v>
      </c>
      <c r="H6" s="45" t="s">
        <v>135</v>
      </c>
      <c r="I6" s="45" t="n">
        <v>4</v>
      </c>
      <c r="J6" s="45" t="n">
        <v>0</v>
      </c>
      <c r="K6" s="45" t="n">
        <v>160</v>
      </c>
      <c r="L6" s="45"/>
      <c r="M6" s="45" t="n">
        <v>8800</v>
      </c>
      <c r="N6" s="46"/>
      <c r="O6" s="44" t="n">
        <v>8800</v>
      </c>
      <c r="P6" s="44"/>
      <c r="Q6" s="45" t="n">
        <v>1</v>
      </c>
      <c r="R6" s="45" t="n">
        <v>1</v>
      </c>
      <c r="S6" s="45" t="n">
        <v>1</v>
      </c>
      <c r="T6" s="45"/>
      <c r="U6" s="45"/>
      <c r="V6" s="45"/>
      <c r="W6" s="41" t="s">
        <v>136</v>
      </c>
      <c r="X6" s="47" t="s">
        <v>137</v>
      </c>
      <c r="Y6" s="41" t="s">
        <v>138</v>
      </c>
      <c r="Z6" s="41" t="s">
        <v>139</v>
      </c>
      <c r="AA6" s="45" t="n">
        <v>13880850420</v>
      </c>
      <c r="AB6" s="48" t="n">
        <v>38961</v>
      </c>
      <c r="AC6" s="48" t="n">
        <v>40873</v>
      </c>
      <c r="AD6" s="41" t="s">
        <v>140</v>
      </c>
      <c r="AE6" s="41" t="s">
        <v>141</v>
      </c>
      <c r="AF6" s="47"/>
      <c r="AG6" s="48" t="n">
        <v>30056</v>
      </c>
      <c r="AH6" s="45"/>
      <c r="AI6" s="45"/>
      <c r="AJ6" s="45"/>
      <c r="AK6" s="45"/>
      <c r="AL6" s="45"/>
      <c r="AM6" s="45"/>
      <c r="AN6" s="45"/>
      <c r="AO6" s="45"/>
      <c r="AP6" s="45"/>
      <c r="AQ6" s="45"/>
      <c r="AR6" s="45" t="s">
        <v>142</v>
      </c>
      <c r="AS6" s="45" t="s">
        <v>135</v>
      </c>
      <c r="AT6" s="45" t="n">
        <v>20000</v>
      </c>
      <c r="AU6" s="45" t="n">
        <v>500</v>
      </c>
      <c r="AV6" s="45" t="n">
        <v>8</v>
      </c>
      <c r="AW6" s="49" t="s">
        <v>143</v>
      </c>
      <c r="AX6" s="47" t="s">
        <v>144</v>
      </c>
      <c r="AY6" s="44"/>
      <c r="AZ6" s="50"/>
      <c r="BA6" s="50"/>
      <c r="BB6" s="47" t="n">
        <v>279</v>
      </c>
      <c r="BC6" s="47" t="n">
        <v>280</v>
      </c>
      <c r="BD6" s="47" t="n">
        <v>110</v>
      </c>
      <c r="BE6" s="47" t="n">
        <v>50</v>
      </c>
      <c r="BF6" s="47" t="n">
        <v>1100</v>
      </c>
      <c r="BG6" s="47" t="n">
        <v>2966</v>
      </c>
      <c r="BH6" s="51" t="n">
        <v>101</v>
      </c>
      <c r="BI6" s="51" t="n">
        <f aca="false">BL6/3131</f>
        <v>45.8859789204727</v>
      </c>
      <c r="BJ6" s="51" t="n">
        <v>135000</v>
      </c>
      <c r="BK6" s="51" t="n">
        <f aca="false">BL6/160</f>
        <v>897.93125</v>
      </c>
      <c r="BL6" s="52" t="n">
        <v>143669</v>
      </c>
      <c r="BM6" s="51" t="n">
        <v>1276995</v>
      </c>
      <c r="BN6" s="53" t="n">
        <v>48441</v>
      </c>
      <c r="BO6" s="51" t="n">
        <v>418388</v>
      </c>
      <c r="BP6" s="51" t="n">
        <f aca="false">BL6/4</f>
        <v>35917.25</v>
      </c>
      <c r="BQ6" s="51" t="n">
        <f aca="false">BN6/4</f>
        <v>12110.25</v>
      </c>
      <c r="BR6" s="51" t="n">
        <v>500</v>
      </c>
      <c r="BS6" s="54" t="n">
        <v>20000</v>
      </c>
      <c r="BT6" s="54" t="n">
        <v>0</v>
      </c>
      <c r="BU6" s="54" t="n">
        <v>0</v>
      </c>
      <c r="BV6" s="54" t="n">
        <v>2165</v>
      </c>
      <c r="BW6" s="54" t="n">
        <v>1942</v>
      </c>
      <c r="BX6" s="54" t="n">
        <v>36406</v>
      </c>
      <c r="BY6" s="54" t="n">
        <v>423620</v>
      </c>
      <c r="BZ6" s="55" t="n">
        <f aca="false">BY6/BM6</f>
        <v>0.331731917509466</v>
      </c>
      <c r="CA6" s="54" t="n">
        <v>0</v>
      </c>
      <c r="CB6" s="54" t="n">
        <v>41000</v>
      </c>
      <c r="CC6" s="54"/>
      <c r="CD6" s="54"/>
      <c r="CE6" s="56"/>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1-01T00:38:44Z</dcterms:modified>
  <cp:revision>0</cp:revision>
  <dc:subject/>
  <dc:title/>
</cp:coreProperties>
</file>