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都江堰聚源店（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color rgb="FF000000"/>
        <rFont val="宋体"/>
        <family val="0"/>
        <charset val="134"/>
      </rPr>
      <t xml:space="preserve">1            </t>
    </r>
    <r>
      <rPr>
        <b val="true"/>
        <sz val="8"/>
        <color rgb="FF00000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color rgb="FF000000"/>
        <rFont val="宋体"/>
        <family val="0"/>
        <charset val="134"/>
      </rPr>
      <t xml:space="preserve">2    </t>
    </r>
    <r>
      <rPr>
        <b val="true"/>
        <sz val="8"/>
        <color rgb="FF000000"/>
        <rFont val="Noto Sans"/>
        <family val="2"/>
      </rPr>
      <t xml:space="preserve">低   值   易   耗   类</t>
    </r>
  </si>
  <si>
    <t xml:space="preserve">收银纸</t>
  </si>
  <si>
    <r>
      <rPr>
        <sz val="8"/>
        <color rgb="FF000000"/>
        <rFont val="宋体"/>
        <family val="0"/>
        <charset val="134"/>
      </rPr>
      <t xml:space="preserve">75*60</t>
    </r>
    <r>
      <rPr>
        <sz val="8"/>
        <color rgb="FF00000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打</t>
    </r>
  </si>
  <si>
    <t xml:space="preserve">拆零药袋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个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页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本）</t>
    </r>
  </si>
  <si>
    <t xml:space="preserve">付款通知单</t>
  </si>
  <si>
    <r>
      <rPr>
        <sz val="8"/>
        <color rgb="FFFF0000"/>
        <rFont val="宋体"/>
        <family val="0"/>
        <charset val="134"/>
      </rPr>
      <t xml:space="preserve">GSP</t>
    </r>
    <r>
      <rPr>
        <sz val="8"/>
        <color rgb="FFFF0000"/>
        <rFont val="Noto Sans"/>
        <family val="2"/>
      </rPr>
      <t xml:space="preserve">登记表格</t>
    </r>
  </si>
  <si>
    <t xml:space="preserve">套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套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000000"/>
        <rFont val="Noto Sans"/>
        <family val="2"/>
      </rPr>
      <t xml:space="preserve">专业</t>
    </r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板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对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color rgb="FF000000"/>
        <rFont val="宋体"/>
        <family val="0"/>
        <charset val="134"/>
      </rPr>
      <t xml:space="preserve">4    </t>
    </r>
    <r>
      <rPr>
        <b val="true"/>
        <sz val="8"/>
        <color rgb="FF00000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35" activePane="bottomRight" state="frozen"/>
      <selection pane="topLeft" activeCell="A1" activeCellId="0" sqref="A1"/>
      <selection pane="topRight" activeCell="CO1" activeCellId="0" sqref="CO1"/>
      <selection pane="bottomLeft" activeCell="A35" activeCellId="0" sqref="A35"/>
      <selection pane="bottomRight" activeCell="DG37" activeCellId="0" sqref="DG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1" width="3.36"/>
    <col collapsed="false" customWidth="true" hidden="true" outlineLevel="0" max="110" min="109" style="1" width="3.75"/>
    <col collapsed="false" customWidth="true" hidden="false" outlineLevel="0" max="111" min="111" style="3" width="6.36"/>
    <col collapsed="false" customWidth="true" hidden="false" outlineLevel="0" max="125" min="11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1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22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24"/>
      <c r="EE3" s="24"/>
      <c r="EF3" s="24"/>
      <c r="EG3" s="24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2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24"/>
      <c r="EE4" s="24"/>
      <c r="EF4" s="24"/>
      <c r="EG4" s="24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22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24"/>
      <c r="EE5" s="24"/>
      <c r="EF5" s="24"/>
      <c r="EG5" s="24"/>
    </row>
    <row r="6" customFormat="false" ht="15" hidden="false" customHeight="true" outlineLevel="0" collapsed="false">
      <c r="A6" s="13"/>
      <c r="B6" s="14"/>
      <c r="C6" s="25" t="n">
        <v>4</v>
      </c>
      <c r="D6" s="26" t="s">
        <v>140</v>
      </c>
      <c r="E6" s="27" t="s">
        <v>141</v>
      </c>
      <c r="F6" s="26" t="s">
        <v>136</v>
      </c>
      <c r="G6" s="25"/>
      <c r="H6" s="2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1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25" t="n">
        <v>5</v>
      </c>
      <c r="D7" s="26" t="s">
        <v>140</v>
      </c>
      <c r="E7" s="26" t="s">
        <v>143</v>
      </c>
      <c r="F7" s="26" t="s">
        <v>136</v>
      </c>
      <c r="G7" s="25"/>
      <c r="H7" s="2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1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25" t="n">
        <v>6</v>
      </c>
      <c r="D8" s="26" t="s">
        <v>140</v>
      </c>
      <c r="E8" s="26" t="s">
        <v>144</v>
      </c>
      <c r="F8" s="26" t="s">
        <v>136</v>
      </c>
      <c r="G8" s="25"/>
      <c r="H8" s="2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1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8" t="s">
        <v>145</v>
      </c>
      <c r="C9" s="25"/>
      <c r="D9" s="25"/>
      <c r="E9" s="25"/>
      <c r="F9" s="25"/>
      <c r="G9" s="25"/>
      <c r="H9" s="2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2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1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29" t="s">
        <v>146</v>
      </c>
      <c r="C10" s="25" t="n">
        <v>7</v>
      </c>
      <c r="D10" s="26" t="s">
        <v>147</v>
      </c>
      <c r="E10" s="25"/>
      <c r="F10" s="26" t="s">
        <v>148</v>
      </c>
      <c r="G10" s="25" t="n">
        <v>2.5</v>
      </c>
      <c r="H10" s="2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2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1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29"/>
      <c r="C11" s="25" t="n">
        <v>8</v>
      </c>
      <c r="D11" s="26" t="s">
        <v>150</v>
      </c>
      <c r="E11" s="26" t="s">
        <v>151</v>
      </c>
      <c r="F11" s="26" t="s">
        <v>136</v>
      </c>
      <c r="G11" s="25" t="n">
        <v>55</v>
      </c>
      <c r="H11" s="2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2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1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30" customFormat="true" ht="15" hidden="false" customHeight="true" outlineLevel="0" collapsed="false">
      <c r="A12" s="13"/>
      <c r="B12" s="29"/>
      <c r="C12" s="25" t="n">
        <v>9</v>
      </c>
      <c r="D12" s="26" t="s">
        <v>153</v>
      </c>
      <c r="E12" s="25" t="s">
        <v>154</v>
      </c>
      <c r="F12" s="26" t="s">
        <v>148</v>
      </c>
      <c r="G12" s="25" t="n">
        <v>25</v>
      </c>
      <c r="H12" s="2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2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1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30" customFormat="true" ht="15" hidden="false" customHeight="true" outlineLevel="0" collapsed="false">
      <c r="A13" s="31"/>
      <c r="B13" s="28" t="s">
        <v>145</v>
      </c>
      <c r="C13" s="25"/>
      <c r="D13" s="25"/>
      <c r="E13" s="25"/>
      <c r="F13" s="25"/>
      <c r="G13" s="25"/>
      <c r="H13" s="2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2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1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s="24" customFormat="true" ht="15" hidden="false" customHeight="true" outlineLevel="0" collapsed="false">
      <c r="A14" s="20" t="s">
        <v>155</v>
      </c>
      <c r="B14" s="3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22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s="24" customFormat="tru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22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25" t="n">
        <v>12</v>
      </c>
      <c r="D16" s="26" t="s">
        <v>161</v>
      </c>
      <c r="E16" s="25"/>
      <c r="F16" s="26" t="s">
        <v>158</v>
      </c>
      <c r="G16" s="25" t="n">
        <v>9.5</v>
      </c>
      <c r="H16" s="2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1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25" t="n">
        <v>13</v>
      </c>
      <c r="D17" s="26" t="s">
        <v>162</v>
      </c>
      <c r="E17" s="25"/>
      <c r="F17" s="26" t="s">
        <v>163</v>
      </c>
      <c r="G17" s="25" t="n">
        <v>1.3</v>
      </c>
      <c r="H17" s="2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1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s="24" customFormat="tru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22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25" t="n">
        <v>15</v>
      </c>
      <c r="D19" s="26" t="s">
        <v>166</v>
      </c>
      <c r="E19" s="25"/>
      <c r="F19" s="26" t="s">
        <v>165</v>
      </c>
      <c r="G19" s="25" t="n">
        <v>1.5</v>
      </c>
      <c r="H19" s="2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1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25" t="n">
        <v>16</v>
      </c>
      <c r="D20" s="25" t="s">
        <v>167</v>
      </c>
      <c r="E20" s="26" t="s">
        <v>168</v>
      </c>
      <c r="F20" s="26" t="s">
        <v>169</v>
      </c>
      <c r="G20" s="25" t="n">
        <v>17.25</v>
      </c>
      <c r="H20" s="2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2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1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25" t="n">
        <v>17</v>
      </c>
      <c r="D21" s="25" t="s">
        <v>167</v>
      </c>
      <c r="E21" s="26" t="s">
        <v>171</v>
      </c>
      <c r="F21" s="26" t="s">
        <v>169</v>
      </c>
      <c r="G21" s="25" t="n">
        <v>10</v>
      </c>
      <c r="H21" s="2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2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1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33" t="n">
        <v>18</v>
      </c>
      <c r="D22" s="10" t="s">
        <v>173</v>
      </c>
      <c r="E22" s="25" t="s">
        <v>174</v>
      </c>
      <c r="F22" s="10" t="s">
        <v>136</v>
      </c>
      <c r="G22" s="33" t="n">
        <v>7</v>
      </c>
      <c r="H22" s="2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2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1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33"/>
      <c r="D23" s="33"/>
      <c r="E23" s="27" t="s">
        <v>175</v>
      </c>
      <c r="F23" s="10"/>
      <c r="G23" s="10"/>
      <c r="H23" s="2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2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1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0"/>
      <c r="B24" s="20"/>
      <c r="C24" s="25" t="n">
        <v>19</v>
      </c>
      <c r="D24" s="26" t="s">
        <v>176</v>
      </c>
      <c r="E24" s="27" t="s">
        <v>177</v>
      </c>
      <c r="F24" s="26" t="s">
        <v>136</v>
      </c>
      <c r="G24" s="25" t="n">
        <v>30</v>
      </c>
      <c r="H24" s="2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2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1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25" t="n">
        <v>20</v>
      </c>
      <c r="D25" s="34" t="s">
        <v>179</v>
      </c>
      <c r="E25" s="34"/>
      <c r="F25" s="26" t="s">
        <v>180</v>
      </c>
      <c r="G25" s="25" t="n">
        <v>0.65</v>
      </c>
      <c r="H25" s="2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2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1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s="24" customFormat="true" ht="15" hidden="false" customHeight="true" outlineLevel="0" collapsed="false">
      <c r="A26" s="20"/>
      <c r="B26" s="20"/>
      <c r="C26" s="15" t="n">
        <v>21</v>
      </c>
      <c r="D26" s="35" t="s">
        <v>181</v>
      </c>
      <c r="E26" s="35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22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25" t="n">
        <v>22</v>
      </c>
      <c r="D27" s="26" t="s">
        <v>182</v>
      </c>
      <c r="E27" s="26" t="s">
        <v>183</v>
      </c>
      <c r="F27" s="26" t="s">
        <v>158</v>
      </c>
      <c r="G27" s="25" t="n">
        <v>10.5</v>
      </c>
      <c r="H27" s="2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2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1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25" t="n">
        <v>23</v>
      </c>
      <c r="D28" s="26" t="s">
        <v>184</v>
      </c>
      <c r="E28" s="26" t="s">
        <v>183</v>
      </c>
      <c r="F28" s="26" t="s">
        <v>158</v>
      </c>
      <c r="G28" s="25" t="n">
        <v>0.5</v>
      </c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2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1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s="24" customFormat="tru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22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25" t="n">
        <v>25</v>
      </c>
      <c r="D30" s="26" t="s">
        <v>187</v>
      </c>
      <c r="E30" s="27" t="s">
        <v>188</v>
      </c>
      <c r="F30" s="27" t="s">
        <v>189</v>
      </c>
      <c r="G30" s="27" t="n">
        <v>2.7</v>
      </c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1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25" t="n">
        <v>26</v>
      </c>
      <c r="D31" s="26" t="s">
        <v>190</v>
      </c>
      <c r="E31" s="25"/>
      <c r="F31" s="26" t="s">
        <v>189</v>
      </c>
      <c r="G31" s="25" t="n">
        <v>1</v>
      </c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2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1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s="24" customFormat="tru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22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0</v>
      </c>
    </row>
    <row r="33" customFormat="false" ht="15" hidden="false" customHeight="true" outlineLevel="0" collapsed="false">
      <c r="A33" s="20"/>
      <c r="B33" s="20"/>
      <c r="C33" s="25" t="n">
        <v>28</v>
      </c>
      <c r="D33" s="26" t="s">
        <v>193</v>
      </c>
      <c r="E33" s="25"/>
      <c r="F33" s="26" t="s">
        <v>192</v>
      </c>
      <c r="G33" s="25" t="n">
        <v>1.2</v>
      </c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2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1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25" t="n">
        <v>29</v>
      </c>
      <c r="D34" s="34" t="s">
        <v>194</v>
      </c>
      <c r="E34" s="34"/>
      <c r="F34" s="26" t="s">
        <v>192</v>
      </c>
      <c r="G34" s="25" t="n">
        <v>1.3</v>
      </c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2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1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25" t="n">
        <v>30</v>
      </c>
      <c r="D35" s="26" t="s">
        <v>195</v>
      </c>
      <c r="E35" s="25"/>
      <c r="F35" s="26" t="s">
        <v>196</v>
      </c>
      <c r="G35" s="25" t="n">
        <v>4.5</v>
      </c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2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1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s="41" customFormat="true" ht="15" hidden="false" customHeight="true" outlineLevel="0" collapsed="false">
      <c r="A36" s="20"/>
      <c r="B36" s="20"/>
      <c r="C36" s="36" t="n">
        <v>31</v>
      </c>
      <c r="D36" s="37" t="s">
        <v>197</v>
      </c>
      <c r="E36" s="36" t="s">
        <v>198</v>
      </c>
      <c r="F36" s="37" t="s">
        <v>199</v>
      </c>
      <c r="G36" s="37" t="n">
        <v>5</v>
      </c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7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9" t="s">
        <v>200</v>
      </c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40"/>
      <c r="EC36" s="38" t="n">
        <f aca="false">SUM(I36:EB36)</f>
        <v>0</v>
      </c>
    </row>
    <row r="37" s="41" customFormat="true" ht="15" hidden="false" customHeight="true" outlineLevel="0" collapsed="false">
      <c r="A37" s="20"/>
      <c r="B37" s="20"/>
      <c r="C37" s="37" t="n">
        <v>32</v>
      </c>
      <c r="D37" s="37" t="s">
        <v>201</v>
      </c>
      <c r="F37" s="37" t="s">
        <v>136</v>
      </c>
      <c r="G37" s="37" t="n">
        <v>0.06</v>
      </c>
      <c r="H37" s="36" t="s">
        <v>202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7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9" t="s">
        <v>203</v>
      </c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40"/>
      <c r="EC37" s="38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25"/>
      <c r="D38" s="25"/>
      <c r="E38" s="25"/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2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39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25" t="n">
        <v>33</v>
      </c>
      <c r="D39" s="26" t="s">
        <v>204</v>
      </c>
      <c r="E39" s="25" t="s">
        <v>205</v>
      </c>
      <c r="F39" s="26" t="s">
        <v>165</v>
      </c>
      <c r="G39" s="25" t="n">
        <v>3.2</v>
      </c>
      <c r="H39" s="26" t="s">
        <v>20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2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39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25" t="n">
        <v>34</v>
      </c>
      <c r="D40" s="26" t="s">
        <v>204</v>
      </c>
      <c r="E40" s="25" t="s">
        <v>207</v>
      </c>
      <c r="F40" s="26" t="s">
        <v>165</v>
      </c>
      <c r="G40" s="25" t="n">
        <v>7</v>
      </c>
      <c r="H40" s="25" t="s">
        <v>20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2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39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25" t="n">
        <v>35</v>
      </c>
      <c r="D41" s="26" t="s">
        <v>209</v>
      </c>
      <c r="E41" s="25" t="s">
        <v>210</v>
      </c>
      <c r="F41" s="26" t="s">
        <v>211</v>
      </c>
      <c r="G41" s="25" t="n">
        <v>36</v>
      </c>
      <c r="H41" s="26" t="s">
        <v>212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2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39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25" t="n">
        <v>36</v>
      </c>
      <c r="D42" s="26" t="s">
        <v>209</v>
      </c>
      <c r="E42" s="25" t="s">
        <v>213</v>
      </c>
      <c r="F42" s="26" t="s">
        <v>211</v>
      </c>
      <c r="G42" s="25" t="n">
        <v>44</v>
      </c>
      <c r="H42" s="26" t="s">
        <v>214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2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39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25" t="n">
        <v>37</v>
      </c>
      <c r="D43" s="26" t="s">
        <v>209</v>
      </c>
      <c r="E43" s="25" t="s">
        <v>215</v>
      </c>
      <c r="F43" s="26" t="s">
        <v>211</v>
      </c>
      <c r="G43" s="25" t="n">
        <v>44</v>
      </c>
      <c r="H43" s="26" t="s">
        <v>216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2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39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s="24" customFormat="true" ht="15" hidden="false" customHeight="true" outlineLevel="0" collapsed="false">
      <c r="A44" s="20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22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s="41" customFormat="true" ht="15" hidden="false" customHeight="true" outlineLevel="0" collapsed="false">
      <c r="A45" s="20"/>
      <c r="B45" s="5"/>
      <c r="C45" s="15" t="n">
        <v>39</v>
      </c>
      <c r="D45" s="16" t="s">
        <v>219</v>
      </c>
      <c r="E45" s="15"/>
      <c r="F45" s="16" t="s">
        <v>165</v>
      </c>
      <c r="G45" s="15" t="n">
        <v>3</v>
      </c>
      <c r="H45" s="16" t="s">
        <v>220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7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9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40"/>
      <c r="EC45" s="38" t="n">
        <f aca="false">SUM(I45:EB45)</f>
        <v>0</v>
      </c>
    </row>
    <row r="46" customFormat="false" ht="15" hidden="false" customHeight="true" outlineLevel="0" collapsed="false">
      <c r="A46" s="20"/>
      <c r="B46" s="5"/>
      <c r="C46" s="25" t="n">
        <v>40</v>
      </c>
      <c r="D46" s="26" t="s">
        <v>221</v>
      </c>
      <c r="E46" s="25"/>
      <c r="F46" s="26" t="s">
        <v>165</v>
      </c>
      <c r="G46" s="25" t="n">
        <v>1</v>
      </c>
      <c r="H46" s="2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2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39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s="41" customFormat="true" ht="15" hidden="false" customHeight="true" outlineLevel="0" collapsed="false">
      <c r="A47" s="20"/>
      <c r="B47" s="5"/>
      <c r="C47" s="37" t="n">
        <v>41</v>
      </c>
      <c r="D47" s="36" t="s">
        <v>222</v>
      </c>
      <c r="E47" s="37"/>
      <c r="F47" s="37" t="s">
        <v>223</v>
      </c>
      <c r="G47" s="37" t="n">
        <v>8</v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7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9" t="s">
        <v>224</v>
      </c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40"/>
      <c r="EC47" s="38" t="n">
        <f aca="false">SUM(I47:EB47)</f>
        <v>0</v>
      </c>
    </row>
    <row r="48" customFormat="false" ht="15" hidden="false" customHeight="true" outlineLevel="0" collapsed="false">
      <c r="A48" s="20"/>
      <c r="B48" s="5"/>
      <c r="C48" s="25" t="n">
        <v>42</v>
      </c>
      <c r="D48" s="26" t="s">
        <v>225</v>
      </c>
      <c r="E48" s="25"/>
      <c r="F48" s="26" t="s">
        <v>165</v>
      </c>
      <c r="G48" s="25" t="n">
        <v>1</v>
      </c>
      <c r="H48" s="2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2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39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25" t="n">
        <v>43</v>
      </c>
      <c r="D49" s="26" t="s">
        <v>226</v>
      </c>
      <c r="E49" s="25"/>
      <c r="F49" s="26" t="s">
        <v>165</v>
      </c>
      <c r="G49" s="25" t="n">
        <v>1</v>
      </c>
      <c r="H49" s="2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2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39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25" t="n">
        <v>44</v>
      </c>
      <c r="D50" s="26" t="s">
        <v>227</v>
      </c>
      <c r="E50" s="26" t="s">
        <v>228</v>
      </c>
      <c r="F50" s="26" t="s">
        <v>180</v>
      </c>
      <c r="G50" s="25" t="n">
        <v>6.2</v>
      </c>
      <c r="H50" s="2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2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38"/>
      <c r="CZ50" s="10"/>
      <c r="DA50" s="10"/>
      <c r="DB50" s="10"/>
      <c r="DC50" s="10"/>
      <c r="DD50" s="10"/>
      <c r="DE50" s="10"/>
      <c r="DF50" s="10"/>
      <c r="DG50" s="39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s="24" customFormat="true" ht="15" hidden="false" customHeight="true" outlineLevel="0" collapsed="false">
      <c r="A51" s="20"/>
      <c r="B51" s="5"/>
      <c r="C51" s="15" t="n">
        <v>45</v>
      </c>
      <c r="D51" s="16" t="s">
        <v>229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22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s="41" customFormat="true" ht="15" hidden="false" customHeight="true" outlineLevel="0" collapsed="false">
      <c r="A52" s="20"/>
      <c r="B52" s="5"/>
      <c r="C52" s="37" t="n">
        <v>46</v>
      </c>
      <c r="D52" s="37" t="s">
        <v>230</v>
      </c>
      <c r="E52" s="36" t="s">
        <v>231</v>
      </c>
      <c r="F52" s="37" t="s">
        <v>232</v>
      </c>
      <c r="G52" s="37" t="n">
        <v>1.9</v>
      </c>
      <c r="H52" s="36" t="s">
        <v>233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7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9" t="s">
        <v>234</v>
      </c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40"/>
      <c r="EC52" s="38" t="n">
        <f aca="false">SUM(I52:EB52)</f>
        <v>0</v>
      </c>
    </row>
    <row r="53" s="41" customFormat="true" ht="15" hidden="false" customHeight="true" outlineLevel="0" collapsed="false">
      <c r="A53" s="20"/>
      <c r="B53" s="5"/>
      <c r="C53" s="37" t="n">
        <v>47</v>
      </c>
      <c r="D53" s="37" t="s">
        <v>230</v>
      </c>
      <c r="E53" s="36" t="s">
        <v>235</v>
      </c>
      <c r="F53" s="37" t="s">
        <v>232</v>
      </c>
      <c r="G53" s="37" t="n">
        <v>1.9</v>
      </c>
      <c r="H53" s="36" t="s">
        <v>233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7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9" t="s">
        <v>234</v>
      </c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40"/>
      <c r="EC53" s="38" t="n">
        <f aca="false">SUM(I53:EB53)</f>
        <v>0</v>
      </c>
    </row>
    <row r="54" customFormat="false" ht="15" hidden="false" customHeight="true" outlineLevel="0" collapsed="false">
      <c r="A54" s="20"/>
      <c r="B54" s="5"/>
      <c r="C54" s="25" t="n">
        <v>48</v>
      </c>
      <c r="D54" s="26" t="s">
        <v>236</v>
      </c>
      <c r="E54" s="25"/>
      <c r="F54" s="26" t="s">
        <v>192</v>
      </c>
      <c r="G54" s="2" t="n">
        <v>2.5</v>
      </c>
      <c r="H54" s="42" t="s">
        <v>237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2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39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25" t="n">
        <v>49</v>
      </c>
      <c r="D55" s="26" t="s">
        <v>238</v>
      </c>
      <c r="E55" s="26" t="s">
        <v>239</v>
      </c>
      <c r="F55" s="26" t="s">
        <v>189</v>
      </c>
      <c r="G55" s="25" t="n">
        <v>2</v>
      </c>
      <c r="H55" s="2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39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25" t="n">
        <v>50</v>
      </c>
      <c r="D56" s="26" t="s">
        <v>240</v>
      </c>
      <c r="E56" s="26" t="s">
        <v>239</v>
      </c>
      <c r="F56" s="26" t="s">
        <v>136</v>
      </c>
      <c r="G56" s="25" t="n">
        <v>7.2</v>
      </c>
      <c r="H56" s="2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2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39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25" t="n">
        <v>51</v>
      </c>
      <c r="D57" s="26" t="s">
        <v>241</v>
      </c>
      <c r="E57" s="25"/>
      <c r="F57" s="26" t="s">
        <v>242</v>
      </c>
      <c r="G57" s="25" t="n">
        <v>0.9</v>
      </c>
      <c r="H57" s="25" t="s">
        <v>243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2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39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25" t="n">
        <v>52</v>
      </c>
      <c r="D58" s="26" t="s">
        <v>244</v>
      </c>
      <c r="E58" s="25" t="s">
        <v>245</v>
      </c>
      <c r="F58" s="26" t="s">
        <v>136</v>
      </c>
      <c r="G58" s="25" t="n">
        <v>18</v>
      </c>
      <c r="H58" s="2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2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39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25" t="n">
        <v>53</v>
      </c>
      <c r="D59" s="26" t="s">
        <v>246</v>
      </c>
      <c r="E59" s="25"/>
      <c r="F59" s="26" t="s">
        <v>136</v>
      </c>
      <c r="G59" s="25" t="n">
        <v>0.8</v>
      </c>
      <c r="H59" s="25" t="s">
        <v>247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2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39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25" t="n">
        <v>54</v>
      </c>
      <c r="D60" s="26" t="s">
        <v>248</v>
      </c>
      <c r="E60" s="25" t="s">
        <v>249</v>
      </c>
      <c r="F60" s="26" t="s">
        <v>136</v>
      </c>
      <c r="G60" s="25" t="n">
        <v>1.6</v>
      </c>
      <c r="H60" s="2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2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39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25" t="n">
        <v>55</v>
      </c>
      <c r="D61" s="26" t="s">
        <v>250</v>
      </c>
      <c r="E61" s="25"/>
      <c r="F61" s="26" t="s">
        <v>136</v>
      </c>
      <c r="G61" s="25" t="n">
        <v>0.4</v>
      </c>
      <c r="H61" s="2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2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39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25" t="n">
        <v>56</v>
      </c>
      <c r="D62" s="26" t="s">
        <v>251</v>
      </c>
      <c r="E62" s="26" t="s">
        <v>252</v>
      </c>
      <c r="F62" s="26" t="s">
        <v>136</v>
      </c>
      <c r="G62" s="25" t="n">
        <v>5</v>
      </c>
      <c r="H62" s="2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2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39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25" t="n">
        <v>57</v>
      </c>
      <c r="D63" s="26" t="s">
        <v>253</v>
      </c>
      <c r="E63" s="25" t="s">
        <v>254</v>
      </c>
      <c r="F63" s="26" t="s">
        <v>165</v>
      </c>
      <c r="G63" s="25"/>
      <c r="H63" s="2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2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39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25" t="n">
        <v>58</v>
      </c>
      <c r="D64" s="26" t="s">
        <v>253</v>
      </c>
      <c r="E64" s="25" t="s">
        <v>255</v>
      </c>
      <c r="F64" s="26" t="s">
        <v>165</v>
      </c>
      <c r="G64" s="25"/>
      <c r="H64" s="2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2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39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25" t="n">
        <v>59</v>
      </c>
      <c r="D65" s="26" t="s">
        <v>253</v>
      </c>
      <c r="E65" s="25" t="s">
        <v>256</v>
      </c>
      <c r="F65" s="26" t="s">
        <v>165</v>
      </c>
      <c r="G65" s="25" t="n">
        <v>6.8</v>
      </c>
      <c r="H65" s="2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2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39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25" t="n">
        <v>60</v>
      </c>
      <c r="D66" s="26" t="s">
        <v>257</v>
      </c>
      <c r="E66" s="25"/>
      <c r="F66" s="26" t="s">
        <v>136</v>
      </c>
      <c r="G66" s="25" t="n">
        <v>10</v>
      </c>
      <c r="H66" s="2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39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25" t="n">
        <v>61</v>
      </c>
      <c r="D67" s="26" t="s">
        <v>258</v>
      </c>
      <c r="E67" s="26" t="s">
        <v>259</v>
      </c>
      <c r="F67" s="26" t="s">
        <v>148</v>
      </c>
      <c r="G67" s="25" t="n">
        <v>3.5</v>
      </c>
      <c r="H67" s="2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39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25" t="n">
        <v>62</v>
      </c>
      <c r="D68" s="26" t="s">
        <v>260</v>
      </c>
      <c r="E68" s="26" t="s">
        <v>259</v>
      </c>
      <c r="F68" s="26" t="s">
        <v>148</v>
      </c>
      <c r="G68" s="25" t="n">
        <v>4</v>
      </c>
      <c r="H68" s="2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39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25" t="n">
        <v>63</v>
      </c>
      <c r="D69" s="25" t="s">
        <v>261</v>
      </c>
      <c r="E69" s="25"/>
      <c r="F69" s="26" t="s">
        <v>136</v>
      </c>
      <c r="G69" s="25" t="n">
        <v>4.5</v>
      </c>
      <c r="H69" s="2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2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39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25" t="n">
        <v>64</v>
      </c>
      <c r="D70" s="26" t="s">
        <v>262</v>
      </c>
      <c r="E70" s="26" t="s">
        <v>135</v>
      </c>
      <c r="F70" s="26" t="s">
        <v>192</v>
      </c>
      <c r="G70" s="25" t="n">
        <v>10.5</v>
      </c>
      <c r="H70" s="25" t="s">
        <v>263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2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39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25" t="n">
        <v>65</v>
      </c>
      <c r="D71" s="26" t="s">
        <v>262</v>
      </c>
      <c r="E71" s="26" t="s">
        <v>138</v>
      </c>
      <c r="F71" s="27" t="s">
        <v>192</v>
      </c>
      <c r="G71" s="27" t="n">
        <v>8.5</v>
      </c>
      <c r="H71" s="25" t="s">
        <v>264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2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39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25" t="n">
        <v>66</v>
      </c>
      <c r="D72" s="26" t="s">
        <v>262</v>
      </c>
      <c r="E72" s="26" t="s">
        <v>139</v>
      </c>
      <c r="F72" s="26" t="s">
        <v>192</v>
      </c>
      <c r="G72" s="25" t="n">
        <v>8</v>
      </c>
      <c r="H72" s="25" t="s">
        <v>265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2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39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25" t="n">
        <v>67</v>
      </c>
      <c r="D73" s="26" t="s">
        <v>266</v>
      </c>
      <c r="E73" s="25"/>
      <c r="F73" s="27" t="s">
        <v>136</v>
      </c>
      <c r="G73" s="27" t="n">
        <v>3.2</v>
      </c>
      <c r="H73" s="25" t="s">
        <v>267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2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39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43"/>
      <c r="B74" s="5" t="s">
        <v>145</v>
      </c>
      <c r="C74" s="25"/>
      <c r="D74" s="25"/>
      <c r="E74" s="25"/>
      <c r="F74" s="27"/>
      <c r="G74" s="27"/>
      <c r="H74" s="2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2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39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44" t="s">
        <v>268</v>
      </c>
      <c r="B75" s="28" t="s">
        <v>133</v>
      </c>
      <c r="C75" s="25" t="n">
        <v>68</v>
      </c>
      <c r="D75" s="26" t="s">
        <v>269</v>
      </c>
      <c r="E75" s="26" t="s">
        <v>270</v>
      </c>
      <c r="F75" s="26" t="s">
        <v>148</v>
      </c>
      <c r="G75" s="25" t="n">
        <v>13</v>
      </c>
      <c r="H75" s="2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2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39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44"/>
      <c r="B76" s="44"/>
      <c r="C76" s="25" t="n">
        <v>69</v>
      </c>
      <c r="D76" s="26" t="s">
        <v>271</v>
      </c>
      <c r="E76" s="26" t="s">
        <v>272</v>
      </c>
      <c r="F76" s="26" t="s">
        <v>148</v>
      </c>
      <c r="G76" s="25" t="n">
        <v>4</v>
      </c>
      <c r="H76" s="2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2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39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s="24" customFormat="true" ht="15" hidden="false" customHeight="true" outlineLevel="0" collapsed="false">
      <c r="A77" s="44"/>
      <c r="B77" s="44"/>
      <c r="C77" s="15" t="n">
        <v>70</v>
      </c>
      <c r="D77" s="16" t="s">
        <v>273</v>
      </c>
      <c r="E77" s="16" t="s">
        <v>274</v>
      </c>
      <c r="F77" s="16" t="s">
        <v>189</v>
      </c>
      <c r="G77" s="15" t="n">
        <v>1.9</v>
      </c>
      <c r="H77" s="16" t="s">
        <v>275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22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44"/>
      <c r="B78" s="44"/>
      <c r="C78" s="25" t="n">
        <v>71</v>
      </c>
      <c r="D78" s="26" t="s">
        <v>276</v>
      </c>
      <c r="E78" s="25"/>
      <c r="F78" s="26" t="s">
        <v>189</v>
      </c>
      <c r="G78" s="25" t="n">
        <v>9</v>
      </c>
      <c r="H78" s="26" t="s">
        <v>275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2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39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44"/>
      <c r="B79" s="44"/>
      <c r="C79" s="25" t="n">
        <v>72</v>
      </c>
      <c r="D79" s="26" t="s">
        <v>277</v>
      </c>
      <c r="E79" s="25"/>
      <c r="F79" s="26" t="s">
        <v>278</v>
      </c>
      <c r="G79" s="25" t="n">
        <v>2.2</v>
      </c>
      <c r="H79" s="26" t="s">
        <v>27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2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39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44"/>
      <c r="B80" s="44"/>
      <c r="C80" s="25" t="n">
        <v>73</v>
      </c>
      <c r="D80" s="26" t="s">
        <v>279</v>
      </c>
      <c r="E80" s="25"/>
      <c r="F80" s="26" t="s">
        <v>169</v>
      </c>
      <c r="G80" s="25" t="n">
        <v>2.2</v>
      </c>
      <c r="H80" s="26" t="s">
        <v>27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2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39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44"/>
      <c r="B81" s="44"/>
      <c r="C81" s="25" t="n">
        <v>74</v>
      </c>
      <c r="D81" s="26" t="s">
        <v>280</v>
      </c>
      <c r="E81" s="25"/>
      <c r="F81" s="26" t="s">
        <v>281</v>
      </c>
      <c r="G81" s="25" t="n">
        <v>3</v>
      </c>
      <c r="H81" s="26" t="s">
        <v>275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39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44"/>
      <c r="B82" s="28" t="s">
        <v>145</v>
      </c>
      <c r="C82" s="25"/>
      <c r="D82" s="25"/>
      <c r="E82" s="25"/>
      <c r="F82" s="25"/>
      <c r="G82" s="25"/>
      <c r="H82" s="2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2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39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44"/>
      <c r="B83" s="45" t="s">
        <v>282</v>
      </c>
      <c r="C83" s="25" t="n">
        <v>75</v>
      </c>
      <c r="D83" s="26" t="s">
        <v>283</v>
      </c>
      <c r="E83" s="25"/>
      <c r="F83" s="26" t="s">
        <v>136</v>
      </c>
      <c r="G83" s="25" t="n">
        <v>6.9</v>
      </c>
      <c r="H83" s="2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2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39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44"/>
      <c r="B84" s="45"/>
      <c r="C84" s="25" t="n">
        <v>76</v>
      </c>
      <c r="D84" s="26" t="s">
        <v>150</v>
      </c>
      <c r="E84" s="26" t="s">
        <v>151</v>
      </c>
      <c r="F84" s="26" t="s">
        <v>136</v>
      </c>
      <c r="G84" s="25" t="n">
        <v>3.2</v>
      </c>
      <c r="H84" s="26" t="s">
        <v>284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2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39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44"/>
      <c r="B85" s="45"/>
      <c r="C85" s="25" t="n">
        <v>77</v>
      </c>
      <c r="D85" s="26" t="s">
        <v>285</v>
      </c>
      <c r="E85" s="25"/>
      <c r="F85" s="26" t="s">
        <v>148</v>
      </c>
      <c r="G85" s="25" t="n">
        <v>4</v>
      </c>
      <c r="H85" s="2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2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39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44"/>
      <c r="B86" s="45"/>
      <c r="C86" s="25" t="n">
        <v>78</v>
      </c>
      <c r="D86" s="26" t="s">
        <v>286</v>
      </c>
      <c r="E86" s="25" t="s">
        <v>287</v>
      </c>
      <c r="F86" s="26" t="s">
        <v>148</v>
      </c>
      <c r="G86" s="25" t="n">
        <v>29</v>
      </c>
      <c r="H86" s="2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2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39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s="24" customFormat="true" ht="15" hidden="false" customHeight="true" outlineLevel="0" collapsed="false">
      <c r="A87" s="44"/>
      <c r="B87" s="45"/>
      <c r="C87" s="15" t="n">
        <v>79</v>
      </c>
      <c r="D87" s="16" t="s">
        <v>286</v>
      </c>
      <c r="E87" s="16" t="s">
        <v>288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22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44"/>
      <c r="B88" s="45"/>
      <c r="C88" s="25" t="n">
        <v>80</v>
      </c>
      <c r="D88" s="26" t="s">
        <v>289</v>
      </c>
      <c r="E88" s="25"/>
      <c r="F88" s="26" t="s">
        <v>189</v>
      </c>
      <c r="G88" s="25" t="n">
        <v>18.5</v>
      </c>
      <c r="H88" s="26" t="s">
        <v>275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2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39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44"/>
      <c r="B89" s="45"/>
      <c r="C89" s="25" t="n">
        <v>81</v>
      </c>
      <c r="D89" s="26" t="s">
        <v>290</v>
      </c>
      <c r="E89" s="26" t="s">
        <v>151</v>
      </c>
      <c r="F89" s="26" t="s">
        <v>136</v>
      </c>
      <c r="G89" s="25" t="n">
        <v>10</v>
      </c>
      <c r="H89" s="2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2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39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8"/>
      <c r="B90" s="46" t="s">
        <v>145</v>
      </c>
      <c r="C90" s="25"/>
      <c r="D90" s="25"/>
      <c r="E90" s="27"/>
      <c r="F90" s="27"/>
      <c r="G90" s="27"/>
      <c r="H90" s="2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2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39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s="24" customFormat="true" ht="15" hidden="false" customHeight="true" outlineLevel="0" collapsed="false">
      <c r="A91" s="13" t="s">
        <v>291</v>
      </c>
      <c r="B91" s="47" t="s">
        <v>282</v>
      </c>
      <c r="C91" s="15" t="n">
        <v>82</v>
      </c>
      <c r="D91" s="16" t="s">
        <v>292</v>
      </c>
      <c r="E91" s="17" t="s">
        <v>293</v>
      </c>
      <c r="F91" s="17" t="s">
        <v>211</v>
      </c>
      <c r="G91" s="17" t="n">
        <v>55</v>
      </c>
      <c r="H91" s="16" t="s">
        <v>294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22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47"/>
      <c r="C92" s="25" t="n">
        <v>83</v>
      </c>
      <c r="D92" s="26" t="s">
        <v>292</v>
      </c>
      <c r="E92" s="26" t="s">
        <v>295</v>
      </c>
      <c r="F92" s="26" t="s">
        <v>211</v>
      </c>
      <c r="G92" s="25" t="n">
        <v>25</v>
      </c>
      <c r="H92" s="26" t="s">
        <v>294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2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39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47"/>
      <c r="C93" s="25" t="n">
        <v>84</v>
      </c>
      <c r="D93" s="26" t="s">
        <v>296</v>
      </c>
      <c r="E93" s="25"/>
      <c r="F93" s="26" t="s">
        <v>211</v>
      </c>
      <c r="G93" s="25" t="n">
        <v>25</v>
      </c>
      <c r="H93" s="26" t="s">
        <v>294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2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39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47"/>
      <c r="C94" s="25" t="n">
        <v>85</v>
      </c>
      <c r="D94" s="26" t="s">
        <v>297</v>
      </c>
      <c r="E94" s="25"/>
      <c r="F94" s="26" t="s">
        <v>136</v>
      </c>
      <c r="G94" s="25" t="n">
        <v>4</v>
      </c>
      <c r="H94" s="2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2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39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44" t="s">
        <v>298</v>
      </c>
      <c r="B95" s="29" t="s">
        <v>299</v>
      </c>
      <c r="C95" s="25" t="n">
        <v>86</v>
      </c>
      <c r="D95" s="26" t="s">
        <v>300</v>
      </c>
      <c r="E95" s="25"/>
      <c r="F95" s="26" t="s">
        <v>136</v>
      </c>
      <c r="G95" s="25" t="n">
        <v>15.5</v>
      </c>
      <c r="H95" s="2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2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39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44"/>
      <c r="B96" s="29"/>
      <c r="C96" s="25" t="n">
        <v>87</v>
      </c>
      <c r="D96" s="26" t="s">
        <v>301</v>
      </c>
      <c r="E96" s="26" t="s">
        <v>302</v>
      </c>
      <c r="F96" s="26" t="s">
        <v>136</v>
      </c>
      <c r="G96" s="25" t="n">
        <v>14</v>
      </c>
      <c r="H96" s="25" t="s">
        <v>303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2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39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44"/>
      <c r="B97" s="29"/>
      <c r="C97" s="25" t="n">
        <v>88</v>
      </c>
      <c r="D97" s="26" t="s">
        <v>301</v>
      </c>
      <c r="E97" s="26" t="s">
        <v>304</v>
      </c>
      <c r="F97" s="26" t="s">
        <v>136</v>
      </c>
      <c r="G97" s="25" t="n">
        <v>13</v>
      </c>
      <c r="H97" s="25" t="s">
        <v>305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2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39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44"/>
      <c r="B98" s="29"/>
      <c r="C98" s="25" t="n">
        <v>89</v>
      </c>
      <c r="D98" s="26" t="s">
        <v>301</v>
      </c>
      <c r="E98" s="27" t="s">
        <v>306</v>
      </c>
      <c r="F98" s="27" t="s">
        <v>136</v>
      </c>
      <c r="G98" s="27" t="n">
        <v>11</v>
      </c>
      <c r="H98" s="25" t="s">
        <v>307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2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39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44"/>
      <c r="B99" s="29"/>
      <c r="C99" s="25" t="n">
        <v>90</v>
      </c>
      <c r="D99" s="26" t="s">
        <v>308</v>
      </c>
      <c r="E99" s="25"/>
      <c r="F99" s="26" t="s">
        <v>136</v>
      </c>
      <c r="G99" s="25" t="n">
        <v>12</v>
      </c>
      <c r="H99" s="25" t="s">
        <v>309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2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39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44"/>
      <c r="B100" s="29"/>
      <c r="C100" s="25" t="n">
        <v>91</v>
      </c>
      <c r="D100" s="26" t="s">
        <v>310</v>
      </c>
      <c r="E100" s="27"/>
      <c r="F100" s="26" t="s">
        <v>136</v>
      </c>
      <c r="G100" s="25" t="n">
        <v>25</v>
      </c>
      <c r="H100" s="2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2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39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44"/>
      <c r="B101" s="29"/>
      <c r="C101" s="25" t="n">
        <v>92</v>
      </c>
      <c r="D101" s="26" t="s">
        <v>311</v>
      </c>
      <c r="E101" s="25"/>
      <c r="F101" s="26" t="s">
        <v>136</v>
      </c>
      <c r="G101" s="25" t="n">
        <v>15</v>
      </c>
      <c r="H101" s="2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2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39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44"/>
      <c r="B102" s="29"/>
      <c r="C102" s="25" t="n">
        <v>93</v>
      </c>
      <c r="D102" s="26" t="s">
        <v>312</v>
      </c>
      <c r="E102" s="25"/>
      <c r="F102" s="26" t="s">
        <v>136</v>
      </c>
      <c r="G102" s="25" t="n">
        <v>18</v>
      </c>
      <c r="H102" s="2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2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39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44"/>
      <c r="B103" s="29"/>
      <c r="C103" s="25" t="n">
        <v>94</v>
      </c>
      <c r="D103" s="26" t="s">
        <v>313</v>
      </c>
      <c r="E103" s="25"/>
      <c r="F103" s="26" t="s">
        <v>136</v>
      </c>
      <c r="G103" s="25" t="n">
        <v>45</v>
      </c>
      <c r="H103" s="2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2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39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44"/>
      <c r="B104" s="29"/>
      <c r="C104" s="25" t="n">
        <v>95</v>
      </c>
      <c r="D104" s="26" t="s">
        <v>314</v>
      </c>
      <c r="E104" s="26" t="s">
        <v>315</v>
      </c>
      <c r="F104" s="26" t="s">
        <v>316</v>
      </c>
      <c r="G104" s="25" t="n">
        <v>380</v>
      </c>
      <c r="H104" s="26" t="s">
        <v>317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2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39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44"/>
      <c r="B105" s="29"/>
      <c r="C105" s="25" t="n">
        <v>96</v>
      </c>
      <c r="D105" s="26" t="s">
        <v>314</v>
      </c>
      <c r="E105" s="25" t="s">
        <v>318</v>
      </c>
      <c r="F105" s="26" t="s">
        <v>316</v>
      </c>
      <c r="G105" s="25" t="n">
        <v>450</v>
      </c>
      <c r="H105" s="26" t="s">
        <v>319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2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39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44"/>
      <c r="B106" s="29"/>
      <c r="C106" s="25" t="n">
        <v>97</v>
      </c>
      <c r="D106" s="26" t="s">
        <v>320</v>
      </c>
      <c r="E106" s="25"/>
      <c r="F106" s="26" t="s">
        <v>165</v>
      </c>
      <c r="G106" s="25" t="n">
        <v>50</v>
      </c>
      <c r="H106" s="2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2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39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44"/>
      <c r="B107" s="29"/>
      <c r="C107" s="25" t="n">
        <v>98</v>
      </c>
      <c r="D107" s="26" t="s">
        <v>321</v>
      </c>
      <c r="E107" s="26" t="s">
        <v>322</v>
      </c>
      <c r="F107" s="26" t="s">
        <v>136</v>
      </c>
      <c r="G107" s="25" t="n">
        <v>7</v>
      </c>
      <c r="H107" s="2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2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39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44"/>
      <c r="B108" s="29"/>
      <c r="C108" s="25" t="n">
        <v>99</v>
      </c>
      <c r="D108" s="26" t="s">
        <v>323</v>
      </c>
      <c r="E108" s="25"/>
      <c r="F108" s="26" t="s">
        <v>148</v>
      </c>
      <c r="G108" s="25" t="n">
        <v>5</v>
      </c>
      <c r="H108" s="26" t="s">
        <v>324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2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39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44"/>
      <c r="B109" s="28" t="s">
        <v>325</v>
      </c>
      <c r="C109" s="25" t="n">
        <v>100</v>
      </c>
      <c r="D109" s="26" t="s">
        <v>326</v>
      </c>
      <c r="E109" s="25"/>
      <c r="F109" s="26" t="s">
        <v>136</v>
      </c>
      <c r="G109" s="25" t="n">
        <v>3</v>
      </c>
      <c r="H109" s="2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2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39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44"/>
      <c r="B110" s="44"/>
      <c r="C110" s="25" t="n">
        <v>101</v>
      </c>
      <c r="D110" s="26" t="s">
        <v>327</v>
      </c>
      <c r="E110" s="26" t="s">
        <v>328</v>
      </c>
      <c r="F110" s="26" t="s">
        <v>136</v>
      </c>
      <c r="G110" s="25" t="n">
        <v>34</v>
      </c>
      <c r="H110" s="2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2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39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44"/>
      <c r="B111" s="44"/>
      <c r="C111" s="25" t="n">
        <v>102</v>
      </c>
      <c r="D111" s="26" t="s">
        <v>327</v>
      </c>
      <c r="E111" s="26" t="s">
        <v>329</v>
      </c>
      <c r="F111" s="26" t="s">
        <v>136</v>
      </c>
      <c r="G111" s="25" t="n">
        <v>48</v>
      </c>
      <c r="H111" s="2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2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39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44"/>
      <c r="B112" s="44"/>
      <c r="C112" s="25" t="n">
        <v>103</v>
      </c>
      <c r="D112" s="26" t="s">
        <v>330</v>
      </c>
      <c r="E112" s="25"/>
      <c r="F112" s="26" t="s">
        <v>136</v>
      </c>
      <c r="G112" s="25" t="n">
        <v>2.5</v>
      </c>
      <c r="H112" s="2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2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39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44"/>
      <c r="B113" s="44"/>
      <c r="C113" s="25" t="n">
        <v>104</v>
      </c>
      <c r="D113" s="26" t="s">
        <v>331</v>
      </c>
      <c r="E113" s="26" t="s">
        <v>332</v>
      </c>
      <c r="F113" s="26" t="s">
        <v>136</v>
      </c>
      <c r="G113" s="25" t="n">
        <v>12</v>
      </c>
      <c r="H113" s="2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2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39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44"/>
      <c r="B114" s="44"/>
      <c r="C114" s="25" t="n">
        <v>105</v>
      </c>
      <c r="D114" s="26" t="s">
        <v>333</v>
      </c>
      <c r="E114" s="26" t="s">
        <v>334</v>
      </c>
      <c r="F114" s="26" t="s">
        <v>136</v>
      </c>
      <c r="G114" s="25" t="n">
        <v>8</v>
      </c>
      <c r="H114" s="2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2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39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44"/>
      <c r="B115" s="44"/>
      <c r="C115" s="25" t="n">
        <v>106</v>
      </c>
      <c r="D115" s="26" t="s">
        <v>335</v>
      </c>
      <c r="E115" s="25"/>
      <c r="F115" s="26" t="s">
        <v>136</v>
      </c>
      <c r="G115" s="25" t="n">
        <v>56</v>
      </c>
      <c r="H115" s="2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2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39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44"/>
      <c r="B116" s="44"/>
      <c r="C116" s="25" t="n">
        <v>107</v>
      </c>
      <c r="D116" s="26" t="s">
        <v>336</v>
      </c>
      <c r="E116" s="25"/>
      <c r="F116" s="26" t="s">
        <v>136</v>
      </c>
      <c r="G116" s="25" t="n">
        <v>26</v>
      </c>
      <c r="H116" s="2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2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39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44"/>
      <c r="B117" s="44"/>
      <c r="C117" s="25" t="n">
        <v>108</v>
      </c>
      <c r="D117" s="26" t="s">
        <v>337</v>
      </c>
      <c r="E117" s="25"/>
      <c r="F117" s="26" t="s">
        <v>136</v>
      </c>
      <c r="G117" s="25" t="n">
        <v>5</v>
      </c>
      <c r="H117" s="2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2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39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48" t="s">
        <v>338</v>
      </c>
      <c r="B118" s="48"/>
      <c r="C118" s="48"/>
      <c r="D118" s="48"/>
      <c r="E118" s="48"/>
      <c r="F118" s="48"/>
      <c r="G118" s="48"/>
      <c r="H118" s="4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07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