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114" activeCellId="0" sqref="BA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 t="n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3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3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5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1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1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 t="n">
        <v>1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 t="n">
        <v>1</v>
      </c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1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2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2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 t="n">
        <v>1</v>
      </c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1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26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7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