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3"/>
        <charset val="134"/>
      </rPr>
      <t xml:space="preserve">48#</t>
    </r>
  </si>
  <si>
    <t xml:space="preserve">赵逸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S6" activeCellId="0" sqref="BS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8781985405</v>
      </c>
      <c r="AB5" s="31" t="n">
        <v>40208</v>
      </c>
      <c r="AC5" s="31" t="n">
        <v>41496</v>
      </c>
      <c r="AD5" s="34"/>
      <c r="AE5" s="34"/>
      <c r="AF5" s="34"/>
      <c r="AG5" s="31" t="n">
        <v>32896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78</v>
      </c>
      <c r="BC5" s="30" t="n">
        <v>185</v>
      </c>
      <c r="BD5" s="30" t="n">
        <v>103</v>
      </c>
      <c r="BE5" s="30" t="n">
        <v>31</v>
      </c>
      <c r="BF5" s="30" t="n">
        <v>1479</v>
      </c>
      <c r="BG5" s="30" t="n">
        <v>2075</v>
      </c>
      <c r="BH5" s="34" t="n">
        <v>30.5</v>
      </c>
      <c r="BI5" s="34" t="n">
        <v>41.46</v>
      </c>
      <c r="BJ5" s="30" t="n">
        <v>2300</v>
      </c>
      <c r="BK5" s="30" t="n">
        <v>356.9</v>
      </c>
      <c r="BL5" s="30" t="n">
        <v>38189.84</v>
      </c>
      <c r="BM5" s="30" t="n">
        <v>302423.25</v>
      </c>
      <c r="BN5" s="30" t="n">
        <v>11420</v>
      </c>
      <c r="BO5" s="30" t="n">
        <v>92581</v>
      </c>
      <c r="BP5" s="30" t="n">
        <v>9547.46</v>
      </c>
      <c r="BQ5" s="30" t="n">
        <v>2855</v>
      </c>
      <c r="BR5" s="30" t="n">
        <v>3234</v>
      </c>
      <c r="BS5" s="30" t="n">
        <v>15607.89</v>
      </c>
      <c r="BT5" s="30" t="n">
        <v>8</v>
      </c>
      <c r="BU5" s="30" t="n">
        <v>5</v>
      </c>
      <c r="BV5" s="30" t="n">
        <v>1349</v>
      </c>
      <c r="BW5" s="30" t="n">
        <v>799</v>
      </c>
      <c r="BX5" s="30" t="n">
        <v>16386</v>
      </c>
      <c r="BY5" s="30" t="n">
        <v>127763.88</v>
      </c>
      <c r="BZ5" s="37" t="n">
        <v>0.422</v>
      </c>
      <c r="CA5" s="30"/>
      <c r="CB5" s="30" t="n">
        <v>1430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10-04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