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箱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3" activePane="bottomRight" state="frozen"/>
      <selection pane="topLeft" activeCell="A1" activeCellId="0" sqref="A1"/>
      <selection pane="topRight" activeCell="DB1" activeCellId="0" sqref="DB1"/>
      <selection pane="bottomLeft" activeCell="A3" activeCellId="0" sqref="A3"/>
      <selection pane="bottomRight" activeCell="D69" activeCellId="0" sqref="D6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21" t="s">
        <v>159</v>
      </c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21" t="n">
        <v>1</v>
      </c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2" t="n">
        <v>18</v>
      </c>
      <c r="D22" s="9" t="s">
        <v>174</v>
      </c>
      <c r="E22" s="13" t="s">
        <v>175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2"/>
      <c r="D23" s="22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3" t="s">
        <v>180</v>
      </c>
      <c r="E25" s="23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3" t="s">
        <v>182</v>
      </c>
      <c r="E26" s="23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21" t="n">
        <v>1</v>
      </c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3" t="s">
        <v>195</v>
      </c>
      <c r="E34" s="23"/>
      <c r="F34" s="14" t="s">
        <v>193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21" t="n">
        <v>1</v>
      </c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4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25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21" t="n">
        <v>1</v>
      </c>
      <c r="DC77" s="27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21" t="n">
        <v>2</v>
      </c>
      <c r="DC81" s="27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8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8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8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8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8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8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8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9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6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4T05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