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最大号）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各一只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6" activePane="bottomRight" state="frozen"/>
      <selection pane="topLeft" activeCell="A1" activeCellId="0" sqref="A1"/>
      <selection pane="topRight" activeCell="I1" activeCellId="0" sqref="I1"/>
      <selection pane="bottomLeft" activeCell="A106" activeCellId="0" sqref="A106"/>
      <selection pane="bottomRight" activeCell="AB92" activeCellId="0" sqref="AB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125" min="2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 t="n">
        <v>100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 t="n">
        <v>3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 t="n">
        <v>1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 t="n">
        <v>0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 t="n">
        <v>1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21" t="s">
        <v>176</v>
      </c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 t="n">
        <v>0</v>
      </c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 t="n">
        <v>1</v>
      </c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 t="n">
        <v>200</v>
      </c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2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 t="n">
        <v>0</v>
      </c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 t="n">
        <v>1</v>
      </c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1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 t="n">
        <v>0</v>
      </c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 t="n">
        <v>1</v>
      </c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 t="n">
        <v>0</v>
      </c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 t="n">
        <v>1</v>
      </c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 t="s">
        <v>227</v>
      </c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8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 t="n">
        <v>3</v>
      </c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 t="n">
        <v>1</v>
      </c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3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 t="n">
        <v>1</v>
      </c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1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 t="s">
        <v>176</v>
      </c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3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3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 t="n">
        <v>1</v>
      </c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1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3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90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90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90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10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10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10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04T0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