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色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女士冬装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号一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，爆炸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108" activePane="bottomRight" state="frozen"/>
      <selection pane="topLeft" activeCell="A1" activeCellId="0" sqref="A1"/>
      <selection pane="topRight" activeCell="DI1" activeCellId="0" sqref="DI1"/>
      <selection pane="bottomLeft" activeCell="A108" activeCellId="0" sqref="A108"/>
      <selection pane="bottomRight" activeCell="DJ57" activeCellId="0" sqref="DJ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37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1" min="13" style="1" width="3.75"/>
    <col collapsed="false" customWidth="true" hidden="false" outlineLevel="0" max="112" min="112" style="1" width="3.62"/>
    <col collapsed="false" customWidth="true" hidden="true" outlineLevel="0" max="113" min="113" style="1" width="1.5"/>
    <col collapsed="false" customWidth="true" hidden="false" outlineLevel="0" max="114" min="114" style="1" width="14.12"/>
    <col collapsed="false" customWidth="true" hidden="false" outlineLevel="0" max="115" min="115" style="1" width="7.24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21" t="s">
        <v>159</v>
      </c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 t="n">
        <v>5</v>
      </c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22.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 t="n">
        <v>10</v>
      </c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 t="n">
        <v>1</v>
      </c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 t="n">
        <v>1</v>
      </c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9" t="s">
        <v>227</v>
      </c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3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 t="n">
        <v>1</v>
      </c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 t="n">
        <v>2</v>
      </c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3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3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3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0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0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70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90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9" t="s">
        <v>293</v>
      </c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4</v>
      </c>
      <c r="F92" s="14" t="s">
        <v>210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10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30.75" hidden="false" customHeight="true" outlineLevel="0" collapsed="false">
      <c r="A118" s="27" t="s">
        <v>337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J118" s="1" t="s">
        <v>338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3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