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B5" activeCellId="0" sqref="CB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72</v>
      </c>
      <c r="BC5" s="30" t="n">
        <v>196</v>
      </c>
      <c r="BD5" s="30" t="n">
        <v>107</v>
      </c>
      <c r="BE5" s="30" t="n">
        <v>29</v>
      </c>
      <c r="BF5" s="30" t="n">
        <v>1645</v>
      </c>
      <c r="BG5" s="30" t="n">
        <v>2249</v>
      </c>
      <c r="BH5" s="34" t="n">
        <v>35</v>
      </c>
      <c r="BI5" s="34" t="n">
        <v>36.32</v>
      </c>
      <c r="BJ5" s="30" t="n">
        <v>63000</v>
      </c>
      <c r="BK5" s="30" t="n">
        <v>611.65</v>
      </c>
      <c r="BL5" s="30" t="n">
        <v>38031.97</v>
      </c>
      <c r="BM5" s="30" t="n">
        <v>343890.81</v>
      </c>
      <c r="BN5" s="30" t="n">
        <v>11522.95</v>
      </c>
      <c r="BO5" s="30" t="n">
        <v>100399.95</v>
      </c>
      <c r="BP5" s="30" t="n">
        <v>19015.985</v>
      </c>
      <c r="BQ5" s="30" t="n">
        <v>5761.475</v>
      </c>
      <c r="BR5" s="30" t="n">
        <v>0</v>
      </c>
      <c r="BS5" s="30" t="n">
        <v>38031.97</v>
      </c>
      <c r="BT5" s="30"/>
      <c r="BU5" s="30"/>
      <c r="BV5" s="30" t="n">
        <v>1859</v>
      </c>
      <c r="BW5" s="30" t="n">
        <v>743</v>
      </c>
      <c r="BX5" s="30" t="n">
        <v>17426.38</v>
      </c>
      <c r="BY5" s="30" t="n">
        <v>139536.64</v>
      </c>
      <c r="BZ5" s="38" t="n">
        <v>0.458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0-01T06:13:34Z</dcterms:modified>
  <cp:revision>0</cp:revision>
  <dc:subject/>
  <dc:title/>
</cp:coreProperties>
</file>