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5</v>
      </c>
      <c r="C14" s="11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O21" s="18"/>
    </row>
    <row r="22" customFormat="false" ht="33.7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7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19"/>
      <c r="H100" s="18"/>
      <c r="I100" s="18"/>
      <c r="J100" s="20"/>
      <c r="K100" s="18"/>
      <c r="L100" s="18"/>
      <c r="M100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10-15T06:55:52Z</cp:lastPrinted>
  <dcterms:modified xsi:type="dcterms:W3CDTF">2013-10-29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