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H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5">
  <si>
    <r>
      <rPr>
        <b val="true"/>
        <sz val="12"/>
        <rFont val="Noto Sans"/>
        <family val="2"/>
      </rPr>
      <t xml:space="preserve">翔凤路店</t>
    </r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中药销售增长奖励</t>
    </r>
  </si>
  <si>
    <t xml:space="preserve">序号</t>
  </si>
  <si>
    <t xml:space="preserve">门店名称</t>
  </si>
  <si>
    <t xml:space="preserve">月销售任务（元）</t>
  </si>
  <si>
    <t xml:space="preserve">销售同比增长</t>
  </si>
  <si>
    <t xml:space="preserve">毛利同比增长</t>
  </si>
  <si>
    <r>
      <rPr>
        <b val="true"/>
        <sz val="9"/>
        <rFont val="Noto Sans"/>
        <family val="2"/>
      </rPr>
      <t xml:space="preserve">增利奖</t>
    </r>
    <r>
      <rPr>
        <b val="true"/>
        <sz val="9"/>
        <rFont val="宋体"/>
        <family val="0"/>
        <charset val="134"/>
      </rPr>
      <t xml:space="preserve">15%</t>
    </r>
  </si>
  <si>
    <r>
      <rPr>
        <b val="true"/>
        <sz val="9"/>
        <rFont val="Noto Sans"/>
        <family val="2"/>
      </rPr>
      <t xml:space="preserve">增长奖</t>
    </r>
    <r>
      <rPr>
        <b val="true"/>
        <sz val="9"/>
        <rFont val="宋体"/>
        <family val="0"/>
        <charset val="134"/>
      </rPr>
      <t xml:space="preserve">5%</t>
    </r>
  </si>
  <si>
    <t xml:space="preserve">合计奖励</t>
  </si>
  <si>
    <t xml:space="preserve">光华村街药店</t>
  </si>
  <si>
    <t xml:space="preserve">青羊区十二桥药店</t>
  </si>
  <si>
    <t xml:space="preserve">旗舰店</t>
  </si>
  <si>
    <t xml:space="preserve">浆洗街药店</t>
  </si>
  <si>
    <t xml:space="preserve">邛崃中心药店</t>
  </si>
  <si>
    <t xml:space="preserve">大邑县晋原镇内蒙古大道药店</t>
  </si>
  <si>
    <t xml:space="preserve">高新区民丰大道西段药店</t>
  </si>
  <si>
    <t xml:space="preserve">四川太极双林路药店</t>
  </si>
  <si>
    <t xml:space="preserve">四川太极光华药店</t>
  </si>
  <si>
    <t xml:space="preserve">四川太极沙河源药店</t>
  </si>
  <si>
    <t xml:space="preserve">成华区华油路药店</t>
  </si>
  <si>
    <t xml:space="preserve">成华区华泰路药店</t>
  </si>
  <si>
    <t xml:space="preserve">大邑县晋原镇子龙路店</t>
  </si>
  <si>
    <t xml:space="preserve">成华区万科路药店</t>
  </si>
  <si>
    <t xml:space="preserve">四川太极西部店</t>
  </si>
  <si>
    <t xml:space="preserve">四川太极新乐中街药店</t>
  </si>
  <si>
    <t xml:space="preserve">四川太极枣子巷药店</t>
  </si>
  <si>
    <t xml:space="preserve">青白江区华金大道二段药店</t>
  </si>
  <si>
    <t xml:space="preserve">大邑县晋源镇富民路药店</t>
  </si>
  <si>
    <t xml:space="preserve">新都区马超东路店</t>
  </si>
  <si>
    <t xml:space="preserve">金牛区白马寺街药店</t>
  </si>
  <si>
    <t xml:space="preserve">青羊区北东街店</t>
  </si>
  <si>
    <t xml:space="preserve">锦江区柳翠路药店</t>
  </si>
  <si>
    <t xml:space="preserve">龙泉驿区东街药店</t>
  </si>
  <si>
    <t xml:space="preserve">郫县郫筒镇东大街药店</t>
  </si>
  <si>
    <t xml:space="preserve">金牛区黄苑东街药店</t>
  </si>
  <si>
    <t xml:space="preserve">金牛区交大路第三药店</t>
  </si>
  <si>
    <t xml:space="preserve">通盈街药店</t>
  </si>
  <si>
    <t xml:space="preserve">成华区羊子山西路药店</t>
  </si>
  <si>
    <t xml:space="preserve">成华区崔家店路药店</t>
  </si>
  <si>
    <t xml:space="preserve">高新区府城大道西段店</t>
  </si>
  <si>
    <t xml:space="preserve">新都区新繁镇繁江北路药店</t>
  </si>
  <si>
    <t xml:space="preserve">四川太极温江店</t>
  </si>
  <si>
    <t xml:space="preserve">四川太极金丝街药店</t>
  </si>
  <si>
    <t xml:space="preserve">四川太极人民中路店</t>
  </si>
  <si>
    <t xml:space="preserve">温江区柳城街道同兴东路药店</t>
  </si>
  <si>
    <t xml:space="preserve">锦江区观音桥街药店</t>
  </si>
  <si>
    <t xml:space="preserve">高新区大源北街药店</t>
  </si>
  <si>
    <t xml:space="preserve">四川太极五津西路药店</t>
  </si>
  <si>
    <t xml:space="preserve">青羊区浣花滨河路药店</t>
  </si>
  <si>
    <t xml:space="preserve">四川太极华阳正东中街店</t>
  </si>
  <si>
    <t xml:space="preserve">成华区二环路北四段药店</t>
  </si>
  <si>
    <t xml:space="preserve">都江堰幸福镇翔风路药店</t>
  </si>
  <si>
    <t xml:space="preserve">武侯区一环路南一段药店</t>
  </si>
  <si>
    <t xml:space="preserve">四川太极柳城正通东路药店</t>
  </si>
  <si>
    <t xml:space="preserve">大邑县晋原镇通达东路五段药店</t>
  </si>
  <si>
    <t xml:space="preserve">四川太极三江店</t>
  </si>
  <si>
    <t xml:space="preserve">大邑县新场镇文昌街药店</t>
  </si>
  <si>
    <t xml:space="preserve">四川太极新园大道药店</t>
  </si>
  <si>
    <t xml:space="preserve">四川太极新津县正东街店</t>
  </si>
  <si>
    <t xml:space="preserve">都江堰奎光路中段药店</t>
  </si>
  <si>
    <t xml:space="preserve">四川太极武侯区顺和街店</t>
  </si>
  <si>
    <t xml:space="preserve">都江堰市蒲阳镇堰问道西路药店</t>
  </si>
  <si>
    <t xml:space="preserve">新都三河场镇天海路药店</t>
  </si>
  <si>
    <t xml:space="preserve">邛崃市临邛镇洪川小区药店</t>
  </si>
  <si>
    <t xml:space="preserve">四川太极土龙路药店</t>
  </si>
  <si>
    <t xml:space="preserve">四川太极崇州中心店</t>
  </si>
  <si>
    <t xml:space="preserve">四川太极武侯大道双楠段店</t>
  </si>
  <si>
    <t xml:space="preserve">都江堰胥家镇重庆路药店</t>
  </si>
  <si>
    <t xml:space="preserve">四川太极青羊区群和路药店</t>
  </si>
  <si>
    <t xml:space="preserve">成华杉板桥南一路店</t>
  </si>
  <si>
    <t xml:space="preserve">四川太极黄金路药店</t>
  </si>
  <si>
    <t xml:space="preserve">四川太极清江东路药店</t>
  </si>
  <si>
    <t xml:space="preserve">四川太极送仙桥药店</t>
  </si>
  <si>
    <t xml:space="preserve">都江堰灌口镇外北街药店</t>
  </si>
  <si>
    <t xml:space="preserve">邛崃市临邛镇汇源街药店</t>
  </si>
  <si>
    <t xml:space="preserve">大药房金牛区五里墩支路药店</t>
  </si>
  <si>
    <t xml:space="preserve">邛崃市羊安镇永康大道药店</t>
  </si>
  <si>
    <t xml:space="preserve">大邑晋原镇内蒙古大道第二药店</t>
  </si>
  <si>
    <t xml:space="preserve">四川太极成华区双建路店</t>
  </si>
  <si>
    <t xml:space="preserve">武侯区燃灯寺东街药店</t>
  </si>
  <si>
    <t xml:space="preserve">四川太极怀远店</t>
  </si>
  <si>
    <t xml:space="preserve">双流县东升镇清泰路药店</t>
  </si>
  <si>
    <t xml:space="preserve">都江堰市蒲阳镇勤俭路药店</t>
  </si>
  <si>
    <t xml:space="preserve">新都区新泰西路药店</t>
  </si>
  <si>
    <t xml:space="preserve">四川太极都江堰景中路店</t>
  </si>
  <si>
    <t xml:space="preserve">邛崃市临邛镇长安大道药店</t>
  </si>
  <si>
    <t xml:space="preserve">双流西航港街道锦华路一段药店</t>
  </si>
  <si>
    <t xml:space="preserve">大邑县晋源镇围城北路西段药店</t>
  </si>
  <si>
    <t xml:space="preserve">四川太极都江堰聚源镇药店</t>
  </si>
  <si>
    <t xml:space="preserve">四川太极锦江区水杉街药店</t>
  </si>
  <si>
    <t xml:space="preserve">都江堰市蒲阳路药店</t>
  </si>
  <si>
    <t xml:space="preserve">四川太极营兴路药店</t>
  </si>
  <si>
    <t xml:space="preserve">四川太极金带街药店</t>
  </si>
  <si>
    <t xml:space="preserve">四川太极锦江区楠丰路店</t>
  </si>
  <si>
    <t xml:space="preserve">四川太极南湖路药店</t>
  </si>
  <si>
    <t xml:space="preserve">大邑县沙渠镇方圆路药店</t>
  </si>
  <si>
    <t xml:space="preserve">新津县五津镇外西街药店</t>
  </si>
  <si>
    <t xml:space="preserve">大邑县安仁镇千禧街药店</t>
  </si>
  <si>
    <t xml:space="preserve">四川太极高新天久北巷药店</t>
  </si>
  <si>
    <t xml:space="preserve">大邑县晋源镇东壕沟段药店</t>
  </si>
  <si>
    <t xml:space="preserve">双流县东升镇藏卫路南二段药店</t>
  </si>
  <si>
    <t xml:space="preserve">武侯区二环路西一段药店</t>
  </si>
  <si>
    <t xml:space="preserve">合计：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公司中药月度任务</t>
    </r>
    <r>
      <rPr>
        <sz val="12"/>
        <rFont val="宋体"/>
        <family val="0"/>
        <charset val="134"/>
      </rPr>
      <t xml:space="preserve">1827416.67</t>
    </r>
    <r>
      <rPr>
        <sz val="12"/>
        <rFont val="Noto Sans"/>
        <family val="2"/>
      </rPr>
      <t xml:space="preserve">元，公司中药销售为</t>
    </r>
    <r>
      <rPr>
        <sz val="12"/>
        <rFont val="宋体"/>
        <family val="0"/>
        <charset val="134"/>
      </rPr>
      <t xml:space="preserve">1484049.96</t>
    </r>
    <r>
      <rPr>
        <sz val="12"/>
        <rFont val="Noto Sans"/>
        <family val="2"/>
      </rPr>
      <t xml:space="preserve">元，本月中药小组无提成。</t>
    </r>
  </si>
  <si>
    <t xml:space="preserve">董事长</t>
  </si>
  <si>
    <t xml:space="preserve">总经理</t>
  </si>
  <si>
    <t xml:space="preserve">门店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姓名</t>
  </si>
  <si>
    <t xml:space="preserve">分配金额</t>
  </si>
  <si>
    <t xml:space="preserve">翔凤路店</t>
  </si>
  <si>
    <t xml:space="preserve">晏祥春</t>
  </si>
  <si>
    <t xml:space="preserve">周思学</t>
  </si>
  <si>
    <t xml:space="preserve">张旭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_);[RED]\(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华文仿宋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3.62"/>
    <col collapsed="false" customWidth="true" hidden="false" outlineLevel="0" max="3" min="3" style="1" width="9.36"/>
    <col collapsed="false" customWidth="true" hidden="false" outlineLevel="0" max="4" min="4" style="1" width="11.12"/>
    <col collapsed="false" customWidth="true" hidden="false" outlineLevel="0" max="5" min="5" style="1" width="7.74"/>
    <col collapsed="false" customWidth="true" hidden="false" outlineLevel="0" max="6" min="6" style="1" width="6.87"/>
    <col collapsed="false" customWidth="true" hidden="false" outlineLevel="0" max="7" min="7" style="1" width="5.99"/>
    <col collapsed="false" customWidth="true" hidden="false" outlineLevel="0" max="8" min="8" style="1" width="6.99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</row>
    <row r="2" customFormat="false" ht="47.2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7" t="s">
        <v>8</v>
      </c>
    </row>
    <row r="3" customFormat="false" ht="14.25" hidden="true" customHeight="false" outlineLevel="0" collapsed="false">
      <c r="A3" s="8" t="n">
        <v>1</v>
      </c>
      <c r="B3" s="9" t="s">
        <v>9</v>
      </c>
      <c r="C3" s="10" t="n">
        <v>20833.3333333333</v>
      </c>
      <c r="D3" s="11" t="n">
        <v>46848.19</v>
      </c>
      <c r="E3" s="12" t="n">
        <v>11748.164201</v>
      </c>
      <c r="F3" s="12" t="n">
        <v>1762.22463015</v>
      </c>
      <c r="G3" s="12" t="n">
        <v>792.993661141439</v>
      </c>
      <c r="H3" s="12" t="n">
        <v>2555</v>
      </c>
    </row>
    <row r="4" customFormat="false" ht="14.25" hidden="true" customHeight="false" outlineLevel="0" collapsed="false">
      <c r="A4" s="8" t="n">
        <v>2</v>
      </c>
      <c r="B4" s="9" t="s">
        <v>10</v>
      </c>
      <c r="C4" s="10" t="n">
        <v>17500</v>
      </c>
      <c r="D4" s="11" t="n">
        <v>23118.7</v>
      </c>
      <c r="E4" s="12" t="n">
        <v>9866.107764</v>
      </c>
      <c r="F4" s="12" t="n">
        <v>1479.9161646</v>
      </c>
      <c r="G4" s="12" t="n">
        <v>331.910842902939</v>
      </c>
      <c r="H4" s="12" t="n">
        <v>1811</v>
      </c>
    </row>
    <row r="5" customFormat="false" ht="14.25" hidden="true" customHeight="false" outlineLevel="0" collapsed="false">
      <c r="A5" s="8" t="n">
        <v>3</v>
      </c>
      <c r="B5" s="9" t="s">
        <v>11</v>
      </c>
      <c r="C5" s="10" t="n">
        <v>983333.333333333</v>
      </c>
      <c r="D5" s="11" t="n">
        <v>82065.55</v>
      </c>
      <c r="E5" s="12" t="n">
        <v>10727.82992</v>
      </c>
      <c r="F5" s="12" t="n">
        <v>1609.174488</v>
      </c>
      <c r="G5" s="12" t="n">
        <v>0</v>
      </c>
      <c r="H5" s="12" t="n">
        <v>1609</v>
      </c>
    </row>
    <row r="6" customFormat="false" ht="14.25" hidden="true" customHeight="false" outlineLevel="0" collapsed="false">
      <c r="A6" s="8" t="n">
        <v>4</v>
      </c>
      <c r="B6" s="9" t="s">
        <v>12</v>
      </c>
      <c r="C6" s="10" t="n">
        <v>41666.6666666667</v>
      </c>
      <c r="D6" s="11" t="n">
        <v>22914.08</v>
      </c>
      <c r="E6" s="12" t="n">
        <v>8748.746828</v>
      </c>
      <c r="F6" s="12" t="n">
        <v>1312.3120242</v>
      </c>
      <c r="G6" s="12" t="n">
        <v>112.542541216377</v>
      </c>
      <c r="H6" s="12" t="n">
        <v>1424</v>
      </c>
    </row>
    <row r="7" customFormat="false" ht="14.25" hidden="true" customHeight="false" outlineLevel="0" collapsed="false">
      <c r="A7" s="8" t="n">
        <v>5</v>
      </c>
      <c r="B7" s="9" t="s">
        <v>13</v>
      </c>
      <c r="C7" s="10" t="n">
        <v>79166.6666666667</v>
      </c>
      <c r="D7" s="11" t="n">
        <v>26192.88</v>
      </c>
      <c r="E7" s="12" t="n">
        <v>7724.139786</v>
      </c>
      <c r="F7" s="12" t="n">
        <v>1158.6209679</v>
      </c>
      <c r="G7" s="12" t="n">
        <v>100.760280854208</v>
      </c>
      <c r="H7" s="12" t="n">
        <v>1259</v>
      </c>
    </row>
    <row r="8" customFormat="false" ht="12.75" hidden="true" customHeight="true" outlineLevel="0" collapsed="false">
      <c r="A8" s="8" t="n">
        <v>6</v>
      </c>
      <c r="B8" s="9" t="s">
        <v>14</v>
      </c>
      <c r="C8" s="10" t="n">
        <v>9166.66666666667</v>
      </c>
      <c r="D8" s="11" t="n">
        <v>9075.47</v>
      </c>
      <c r="E8" s="12" t="n">
        <v>3495.778149</v>
      </c>
      <c r="F8" s="12" t="n">
        <v>524.36672235</v>
      </c>
      <c r="G8" s="12" t="n">
        <v>116.76009038154</v>
      </c>
      <c r="H8" s="12" t="n">
        <v>641</v>
      </c>
    </row>
    <row r="9" customFormat="false" ht="24" hidden="true" customHeight="false" outlineLevel="0" collapsed="false">
      <c r="A9" s="8" t="n">
        <v>7</v>
      </c>
      <c r="B9" s="9" t="s">
        <v>15</v>
      </c>
      <c r="C9" s="10" t="n">
        <v>5000</v>
      </c>
      <c r="D9" s="11" t="n">
        <v>9178.1</v>
      </c>
      <c r="E9" s="12" t="n">
        <v>3193.4386</v>
      </c>
      <c r="F9" s="12" t="n">
        <v>479.01579</v>
      </c>
      <c r="G9" s="12" t="n">
        <v>113.829751388138</v>
      </c>
      <c r="H9" s="12" t="n">
        <v>592</v>
      </c>
    </row>
    <row r="10" customFormat="false" ht="24" hidden="true" customHeight="false" outlineLevel="0" collapsed="false">
      <c r="A10" s="8" t="n">
        <v>8</v>
      </c>
      <c r="B10" s="9" t="s">
        <v>16</v>
      </c>
      <c r="C10" s="10" t="n">
        <v>27500</v>
      </c>
      <c r="D10" s="11" t="n">
        <v>8294.77</v>
      </c>
      <c r="E10" s="12" t="n">
        <v>3526.418412</v>
      </c>
      <c r="F10" s="12" t="n">
        <v>528.9627618</v>
      </c>
      <c r="G10" s="12" t="n">
        <v>0</v>
      </c>
      <c r="H10" s="12" t="n">
        <v>529</v>
      </c>
    </row>
    <row r="11" customFormat="false" ht="14.25" hidden="true" customHeight="false" outlineLevel="0" collapsed="false">
      <c r="A11" s="8" t="n">
        <v>9</v>
      </c>
      <c r="B11" s="9" t="s">
        <v>17</v>
      </c>
      <c r="C11" s="10" t="n">
        <v>112500</v>
      </c>
      <c r="D11" s="11" t="n">
        <v>7999.81</v>
      </c>
      <c r="E11" s="12" t="n">
        <v>3376.991196</v>
      </c>
      <c r="F11" s="12" t="n">
        <v>506.5486794</v>
      </c>
      <c r="G11" s="12" t="n">
        <v>0</v>
      </c>
      <c r="H11" s="12" t="n">
        <v>507</v>
      </c>
    </row>
    <row r="12" customFormat="false" ht="24" hidden="true" customHeight="false" outlineLevel="0" collapsed="false">
      <c r="A12" s="8" t="n">
        <v>10</v>
      </c>
      <c r="B12" s="9" t="s">
        <v>18</v>
      </c>
      <c r="C12" s="10" t="n">
        <v>23333.3333333333</v>
      </c>
      <c r="D12" s="11" t="n">
        <v>7229.1</v>
      </c>
      <c r="E12" s="12" t="n">
        <v>3332.378605</v>
      </c>
      <c r="F12" s="12" t="n">
        <v>499.85679075</v>
      </c>
      <c r="G12" s="12" t="n">
        <v>0</v>
      </c>
      <c r="H12" s="12" t="n">
        <v>500</v>
      </c>
    </row>
    <row r="13" customFormat="false" ht="14.25" hidden="true" customHeight="false" outlineLevel="0" collapsed="false">
      <c r="A13" s="8" t="n">
        <v>11</v>
      </c>
      <c r="B13" s="9" t="s">
        <v>19</v>
      </c>
      <c r="C13" s="10" t="n">
        <v>2500</v>
      </c>
      <c r="D13" s="11" t="n">
        <v>6142.52</v>
      </c>
      <c r="E13" s="12" t="n">
        <v>2530.75</v>
      </c>
      <c r="F13" s="12" t="n">
        <v>379.6125</v>
      </c>
      <c r="G13" s="12" t="n">
        <v>94.8232265379179</v>
      </c>
      <c r="H13" s="12" t="n">
        <v>474</v>
      </c>
    </row>
    <row r="14" customFormat="false" ht="14.25" hidden="true" customHeight="false" outlineLevel="0" collapsed="false">
      <c r="A14" s="8" t="n">
        <v>12</v>
      </c>
      <c r="B14" s="9" t="s">
        <v>20</v>
      </c>
      <c r="C14" s="10" t="n">
        <v>6666.66666666667</v>
      </c>
      <c r="D14" s="11" t="n">
        <v>5606.63</v>
      </c>
      <c r="E14" s="12" t="n">
        <v>2258.67154</v>
      </c>
      <c r="F14" s="12" t="n">
        <v>338.800731</v>
      </c>
      <c r="G14" s="12" t="n">
        <v>64.2096954872201</v>
      </c>
      <c r="H14" s="12" t="n">
        <v>403</v>
      </c>
    </row>
    <row r="15" customFormat="false" ht="24" hidden="true" customHeight="false" outlineLevel="0" collapsed="false">
      <c r="A15" s="8" t="n">
        <v>13</v>
      </c>
      <c r="B15" s="9" t="s">
        <v>21</v>
      </c>
      <c r="C15" s="10" t="n">
        <v>4166.66666666667</v>
      </c>
      <c r="D15" s="11" t="n">
        <v>4338.41</v>
      </c>
      <c r="E15" s="12" t="n">
        <v>1790.695951</v>
      </c>
      <c r="F15" s="12" t="n">
        <v>268.60439265</v>
      </c>
      <c r="G15" s="12" t="n">
        <v>51.8317398514232</v>
      </c>
      <c r="H15" s="12" t="n">
        <v>320</v>
      </c>
    </row>
    <row r="16" customFormat="false" ht="14.25" hidden="true" customHeight="false" outlineLevel="0" collapsed="false">
      <c r="A16" s="8" t="n">
        <v>14</v>
      </c>
      <c r="B16" s="9" t="s">
        <v>22</v>
      </c>
      <c r="C16" s="10" t="n">
        <v>2916.66666666667</v>
      </c>
      <c r="D16" s="11" t="n">
        <v>4126.6</v>
      </c>
      <c r="E16" s="12" t="n">
        <v>1628.016065</v>
      </c>
      <c r="F16" s="12" t="n">
        <v>244.20240975</v>
      </c>
      <c r="G16" s="12" t="n">
        <v>69.4695118733207</v>
      </c>
      <c r="H16" s="12" t="n">
        <v>313</v>
      </c>
    </row>
    <row r="17" customFormat="false" ht="14.25" hidden="true" customHeight="false" outlineLevel="0" collapsed="false">
      <c r="A17" s="8" t="n">
        <v>15</v>
      </c>
      <c r="B17" s="9" t="s">
        <v>23</v>
      </c>
      <c r="C17" s="10" t="n">
        <v>12500</v>
      </c>
      <c r="D17" s="11" t="n">
        <v>5923.04</v>
      </c>
      <c r="E17" s="12" t="n">
        <v>2028.433472</v>
      </c>
      <c r="F17" s="12" t="n">
        <v>304.2650208</v>
      </c>
      <c r="G17" s="12" t="n">
        <v>0</v>
      </c>
      <c r="H17" s="12" t="n">
        <v>304</v>
      </c>
    </row>
    <row r="18" customFormat="false" ht="24" hidden="true" customHeight="false" outlineLevel="0" collapsed="false">
      <c r="A18" s="8" t="n">
        <v>16</v>
      </c>
      <c r="B18" s="9" t="s">
        <v>24</v>
      </c>
      <c r="C18" s="10" t="n">
        <v>3333.33333333333</v>
      </c>
      <c r="D18" s="11" t="n">
        <v>4953.39</v>
      </c>
      <c r="E18" s="12" t="n">
        <v>1452.32324</v>
      </c>
      <c r="F18" s="12" t="n">
        <v>217.848486</v>
      </c>
      <c r="G18" s="12" t="n">
        <v>62.871828187965</v>
      </c>
      <c r="H18" s="12" t="n">
        <v>280</v>
      </c>
    </row>
    <row r="19" customFormat="false" ht="24" hidden="true" customHeight="false" outlineLevel="0" collapsed="false">
      <c r="A19" s="8" t="n">
        <v>17</v>
      </c>
      <c r="B19" s="9" t="s">
        <v>25</v>
      </c>
      <c r="C19" s="10" t="n">
        <v>18333.3333333333</v>
      </c>
      <c r="D19" s="11" t="n">
        <v>5670.52</v>
      </c>
      <c r="E19" s="12" t="n">
        <v>1850.14006</v>
      </c>
      <c r="F19" s="12" t="n">
        <v>277.521009</v>
      </c>
      <c r="G19" s="12" t="n">
        <v>0</v>
      </c>
      <c r="H19" s="12" t="n">
        <v>278</v>
      </c>
    </row>
    <row r="20" customFormat="false" ht="24" hidden="true" customHeight="false" outlineLevel="0" collapsed="false">
      <c r="A20" s="8" t="n">
        <v>18</v>
      </c>
      <c r="B20" s="9" t="s">
        <v>26</v>
      </c>
      <c r="C20" s="10" t="n">
        <v>833.333333333333</v>
      </c>
      <c r="D20" s="11" t="n">
        <v>2729.75</v>
      </c>
      <c r="E20" s="12" t="n">
        <v>1420.730627</v>
      </c>
      <c r="F20" s="12" t="n">
        <v>213.10959405</v>
      </c>
      <c r="G20" s="12" t="n">
        <v>57.2009873525668</v>
      </c>
      <c r="H20" s="12" t="n">
        <v>270</v>
      </c>
    </row>
    <row r="21" customFormat="false" ht="24" hidden="true" customHeight="false" outlineLevel="0" collapsed="false">
      <c r="A21" s="8" t="n">
        <v>19</v>
      </c>
      <c r="B21" s="9" t="s">
        <v>27</v>
      </c>
      <c r="C21" s="10" t="n">
        <v>5833.33333333333</v>
      </c>
      <c r="D21" s="11" t="n">
        <v>3808.01</v>
      </c>
      <c r="E21" s="12" t="n">
        <v>1401.722217</v>
      </c>
      <c r="F21" s="12" t="n">
        <v>210.25833255</v>
      </c>
      <c r="G21" s="12" t="n">
        <v>27.0999067537904</v>
      </c>
      <c r="H21" s="12" t="n">
        <v>237</v>
      </c>
    </row>
    <row r="22" customFormat="false" ht="14.25" hidden="true" customHeight="false" outlineLevel="0" collapsed="false">
      <c r="A22" s="8" t="n">
        <v>20</v>
      </c>
      <c r="B22" s="9" t="s">
        <v>28</v>
      </c>
      <c r="C22" s="10" t="n">
        <v>833.333333333333</v>
      </c>
      <c r="D22" s="11" t="n">
        <v>2290.44</v>
      </c>
      <c r="E22" s="12" t="n">
        <v>1190.9494</v>
      </c>
      <c r="F22" s="12" t="n">
        <v>178.64241</v>
      </c>
      <c r="G22" s="12" t="n">
        <v>48.2075893095753</v>
      </c>
      <c r="H22" s="12" t="n">
        <v>226</v>
      </c>
    </row>
    <row r="23" customFormat="false" ht="24" hidden="true" customHeight="false" outlineLevel="0" collapsed="false">
      <c r="A23" s="8" t="n">
        <v>21</v>
      </c>
      <c r="B23" s="9" t="s">
        <v>29</v>
      </c>
      <c r="C23" s="10" t="n">
        <v>5833.33333333333</v>
      </c>
      <c r="D23" s="11" t="n">
        <v>3431.54</v>
      </c>
      <c r="E23" s="12" t="n">
        <v>1434.3042</v>
      </c>
      <c r="F23" s="12" t="n">
        <v>215.14563</v>
      </c>
      <c r="G23" s="12" t="n">
        <v>0</v>
      </c>
      <c r="H23" s="12" t="n">
        <v>215</v>
      </c>
    </row>
    <row r="24" customFormat="false" ht="15.75" hidden="true" customHeight="true" outlineLevel="0" collapsed="false">
      <c r="A24" s="8" t="n">
        <v>22</v>
      </c>
      <c r="B24" s="9" t="s">
        <v>30</v>
      </c>
      <c r="C24" s="10" t="n">
        <v>3333.33333333333</v>
      </c>
      <c r="D24" s="11" t="n">
        <v>2842.08</v>
      </c>
      <c r="E24" s="12" t="n">
        <v>1300.39</v>
      </c>
      <c r="F24" s="12" t="n">
        <v>195.0585</v>
      </c>
      <c r="G24" s="12" t="n">
        <v>16.3081857847276</v>
      </c>
      <c r="H24" s="12" t="n">
        <v>211</v>
      </c>
    </row>
    <row r="25" customFormat="false" ht="14.25" hidden="true" customHeight="false" outlineLevel="0" collapsed="false">
      <c r="A25" s="8" t="n">
        <v>23</v>
      </c>
      <c r="B25" s="9" t="s">
        <v>31</v>
      </c>
      <c r="C25" s="10" t="n">
        <v>833.333333333333</v>
      </c>
      <c r="D25" s="11" t="n">
        <v>3166.99</v>
      </c>
      <c r="E25" s="12" t="n">
        <v>1056.126906</v>
      </c>
      <c r="F25" s="12" t="n">
        <v>158.4190359</v>
      </c>
      <c r="G25" s="12" t="n">
        <v>48.0235332518368</v>
      </c>
      <c r="H25" s="12" t="n">
        <v>206</v>
      </c>
    </row>
    <row r="26" customFormat="false" ht="14.25" hidden="true" customHeight="false" outlineLevel="0" collapsed="false">
      <c r="A26" s="8" t="n">
        <v>24</v>
      </c>
      <c r="B26" s="9" t="s">
        <v>32</v>
      </c>
      <c r="C26" s="10" t="n">
        <v>833.333333333333</v>
      </c>
      <c r="D26" s="11" t="n">
        <v>2265.29</v>
      </c>
      <c r="E26" s="12" t="n">
        <v>1210.18461</v>
      </c>
      <c r="F26" s="12" t="n">
        <v>181.5276915</v>
      </c>
      <c r="G26" s="12" t="n">
        <v>20.9524500237539</v>
      </c>
      <c r="H26" s="12" t="n">
        <v>202</v>
      </c>
    </row>
    <row r="27" customFormat="false" ht="24" hidden="true" customHeight="false" outlineLevel="0" collapsed="false">
      <c r="A27" s="8" t="n">
        <v>25</v>
      </c>
      <c r="B27" s="9" t="s">
        <v>33</v>
      </c>
      <c r="C27" s="10" t="n">
        <v>833.333333333333</v>
      </c>
      <c r="D27" s="11" t="n">
        <v>2834.82</v>
      </c>
      <c r="E27" s="12" t="n">
        <v>1065.632</v>
      </c>
      <c r="F27" s="12" t="n">
        <v>159.8448</v>
      </c>
      <c r="G27" s="12" t="n">
        <v>39.6801840182718</v>
      </c>
      <c r="H27" s="12" t="n">
        <v>200</v>
      </c>
    </row>
    <row r="28" customFormat="false" ht="24" hidden="true" customHeight="false" outlineLevel="0" collapsed="false">
      <c r="A28" s="8" t="n">
        <v>26</v>
      </c>
      <c r="B28" s="9" t="s">
        <v>34</v>
      </c>
      <c r="C28" s="10" t="n">
        <v>1666.66666666667</v>
      </c>
      <c r="D28" s="11" t="n">
        <v>2901.94</v>
      </c>
      <c r="E28" s="12" t="n">
        <v>1052.480238</v>
      </c>
      <c r="F28" s="12" t="n">
        <v>157.8720357</v>
      </c>
      <c r="G28" s="12" t="n">
        <v>40.1867844809709</v>
      </c>
      <c r="H28" s="12" t="n">
        <v>198</v>
      </c>
    </row>
    <row r="29" customFormat="false" ht="15" hidden="true" customHeight="true" outlineLevel="0" collapsed="false">
      <c r="A29" s="8" t="n">
        <v>27</v>
      </c>
      <c r="B29" s="9" t="s">
        <v>35</v>
      </c>
      <c r="C29" s="10" t="n">
        <v>8333.33333333333</v>
      </c>
      <c r="D29" s="11" t="n">
        <v>3256.99</v>
      </c>
      <c r="E29" s="12" t="n">
        <v>1302.891833</v>
      </c>
      <c r="F29" s="12" t="n">
        <v>195.43377495</v>
      </c>
      <c r="G29" s="12" t="n">
        <v>0</v>
      </c>
      <c r="H29" s="12" t="n">
        <v>195</v>
      </c>
    </row>
    <row r="30" customFormat="false" ht="14.25" hidden="true" customHeight="false" outlineLevel="0" collapsed="false">
      <c r="A30" s="8" t="n">
        <v>28</v>
      </c>
      <c r="B30" s="9" t="s">
        <v>36</v>
      </c>
      <c r="C30" s="10" t="n">
        <v>2500</v>
      </c>
      <c r="D30" s="11" t="n">
        <v>3244.23</v>
      </c>
      <c r="E30" s="12" t="n">
        <v>1071.874122</v>
      </c>
      <c r="F30" s="12" t="n">
        <v>160.7811183</v>
      </c>
      <c r="G30" s="12" t="n">
        <v>32.4851377527232</v>
      </c>
      <c r="H30" s="12" t="n">
        <v>193</v>
      </c>
    </row>
    <row r="31" customFormat="false" ht="15" hidden="true" customHeight="true" outlineLevel="0" collapsed="false">
      <c r="A31" s="8" t="n">
        <v>29</v>
      </c>
      <c r="B31" s="9" t="s">
        <v>37</v>
      </c>
      <c r="C31" s="10" t="n">
        <v>3750</v>
      </c>
      <c r="D31" s="11" t="n">
        <v>2952.33</v>
      </c>
      <c r="E31" s="12" t="n">
        <v>948.1583</v>
      </c>
      <c r="F31" s="12" t="n">
        <v>142.223745</v>
      </c>
      <c r="G31" s="12" t="n">
        <v>49.8160007906125</v>
      </c>
      <c r="H31" s="12" t="n">
        <v>192</v>
      </c>
    </row>
    <row r="32" customFormat="false" ht="24" hidden="true" customHeight="false" outlineLevel="0" collapsed="false">
      <c r="A32" s="8" t="n">
        <v>30</v>
      </c>
      <c r="B32" s="9" t="s">
        <v>38</v>
      </c>
      <c r="C32" s="10" t="n">
        <v>1250</v>
      </c>
      <c r="D32" s="11" t="n">
        <v>2752.2</v>
      </c>
      <c r="E32" s="12" t="n">
        <v>1021.38</v>
      </c>
      <c r="F32" s="12" t="n">
        <v>153.207</v>
      </c>
      <c r="G32" s="12" t="n">
        <v>30.9987629058682</v>
      </c>
      <c r="H32" s="12" t="n">
        <v>184</v>
      </c>
    </row>
    <row r="33" customFormat="false" ht="24" hidden="true" customHeight="false" outlineLevel="0" collapsed="false">
      <c r="A33" s="8" t="n">
        <v>31</v>
      </c>
      <c r="B33" s="9" t="s">
        <v>39</v>
      </c>
      <c r="C33" s="10" t="n">
        <v>2083.33333333333</v>
      </c>
      <c r="D33" s="11" t="n">
        <v>2422.31</v>
      </c>
      <c r="E33" s="12" t="n">
        <v>910.447</v>
      </c>
      <c r="F33" s="12" t="n">
        <v>136.56705</v>
      </c>
      <c r="G33" s="12" t="n">
        <v>34.1655976123802</v>
      </c>
      <c r="H33" s="12" t="n">
        <v>171</v>
      </c>
    </row>
    <row r="34" customFormat="false" ht="24" hidden="true" customHeight="false" outlineLevel="0" collapsed="false">
      <c r="A34" s="8" t="n">
        <v>32</v>
      </c>
      <c r="B34" s="9" t="s">
        <v>40</v>
      </c>
      <c r="C34" s="10" t="n">
        <v>1250</v>
      </c>
      <c r="D34" s="11" t="n">
        <v>2556.16</v>
      </c>
      <c r="E34" s="12" t="n">
        <v>941.814</v>
      </c>
      <c r="F34" s="12" t="n">
        <v>141.2721</v>
      </c>
      <c r="G34" s="12" t="n">
        <v>28.2894978622269</v>
      </c>
      <c r="H34" s="12" t="n">
        <v>170</v>
      </c>
    </row>
    <row r="35" customFormat="false" ht="14.25" hidden="true" customHeight="false" outlineLevel="0" collapsed="false">
      <c r="A35" s="8" t="n">
        <v>33</v>
      </c>
      <c r="B35" s="9" t="s">
        <v>41</v>
      </c>
      <c r="C35" s="10" t="n">
        <v>13333.3333333333</v>
      </c>
      <c r="D35" s="11" t="n">
        <v>3542.28</v>
      </c>
      <c r="E35" s="12" t="n">
        <v>1103.116461</v>
      </c>
      <c r="F35" s="12" t="n">
        <v>165.46746915</v>
      </c>
      <c r="G35" s="12" t="n">
        <v>0</v>
      </c>
      <c r="H35" s="12" t="n">
        <v>165</v>
      </c>
    </row>
    <row r="36" customFormat="false" ht="24" hidden="true" customHeight="false" outlineLevel="0" collapsed="false">
      <c r="A36" s="8" t="n">
        <v>34</v>
      </c>
      <c r="B36" s="9" t="s">
        <v>42</v>
      </c>
      <c r="C36" s="10" t="n">
        <v>16666.6666666667</v>
      </c>
      <c r="D36" s="11" t="n">
        <v>2920.56</v>
      </c>
      <c r="E36" s="12" t="n">
        <v>1062.993872</v>
      </c>
      <c r="F36" s="12" t="n">
        <v>159.4490808</v>
      </c>
      <c r="G36" s="12" t="n">
        <v>0</v>
      </c>
      <c r="H36" s="12" t="n">
        <v>159</v>
      </c>
    </row>
    <row r="37" customFormat="false" ht="24" hidden="true" customHeight="false" outlineLevel="0" collapsed="false">
      <c r="A37" s="8" t="n">
        <v>35</v>
      </c>
      <c r="B37" s="9" t="s">
        <v>43</v>
      </c>
      <c r="C37" s="10" t="n">
        <v>2500</v>
      </c>
      <c r="D37" s="11" t="n">
        <v>1278.08</v>
      </c>
      <c r="E37" s="12" t="n">
        <v>801.875276</v>
      </c>
      <c r="F37" s="12" t="n">
        <v>120.2812914</v>
      </c>
      <c r="G37" s="12" t="n">
        <v>33.4405869879008</v>
      </c>
      <c r="H37" s="12" t="n">
        <v>154</v>
      </c>
    </row>
    <row r="38" customFormat="false" ht="12.75" hidden="true" customHeight="true" outlineLevel="0" collapsed="false">
      <c r="A38" s="8" t="n">
        <v>36</v>
      </c>
      <c r="B38" s="9" t="s">
        <v>44</v>
      </c>
      <c r="C38" s="10" t="n">
        <v>1250</v>
      </c>
      <c r="D38" s="11" t="n">
        <v>2056.84</v>
      </c>
      <c r="E38" s="12" t="n">
        <v>800.072811</v>
      </c>
      <c r="F38" s="12" t="n">
        <v>120.01092165</v>
      </c>
      <c r="G38" s="12" t="n">
        <v>26.6042285474682</v>
      </c>
      <c r="H38" s="12" t="n">
        <v>147</v>
      </c>
    </row>
    <row r="39" customFormat="false" ht="24" hidden="true" customHeight="false" outlineLevel="0" collapsed="false">
      <c r="A39" s="8" t="n">
        <v>37</v>
      </c>
      <c r="B39" s="9" t="s">
        <v>45</v>
      </c>
      <c r="C39" s="10" t="n">
        <v>833.333333333333</v>
      </c>
      <c r="D39" s="11" t="n">
        <v>1992.66</v>
      </c>
      <c r="E39" s="12" t="n">
        <v>773.002286</v>
      </c>
      <c r="F39" s="12" t="n">
        <v>115.9503429</v>
      </c>
      <c r="G39" s="12" t="n">
        <v>24.3083609709446</v>
      </c>
      <c r="H39" s="12" t="n">
        <v>140</v>
      </c>
    </row>
    <row r="40" customFormat="false" ht="24" hidden="true" customHeight="false" outlineLevel="0" collapsed="false">
      <c r="A40" s="8" t="n">
        <v>38</v>
      </c>
      <c r="B40" s="9" t="s">
        <v>46</v>
      </c>
      <c r="C40" s="10" t="n">
        <v>1250</v>
      </c>
      <c r="D40" s="11" t="n">
        <v>2155.9</v>
      </c>
      <c r="E40" s="12" t="n">
        <v>769.946936</v>
      </c>
      <c r="F40" s="12" t="n">
        <v>115.4920404</v>
      </c>
      <c r="G40" s="12" t="n">
        <v>24.1282173320319</v>
      </c>
      <c r="H40" s="12" t="n">
        <v>140</v>
      </c>
    </row>
    <row r="41" customFormat="false" ht="24" hidden="true" customHeight="false" outlineLevel="0" collapsed="false">
      <c r="A41" s="8" t="n">
        <v>39</v>
      </c>
      <c r="B41" s="9" t="s">
        <v>47</v>
      </c>
      <c r="C41" s="10" t="n">
        <v>7500</v>
      </c>
      <c r="D41" s="11" t="n">
        <v>1965.31</v>
      </c>
      <c r="E41" s="12" t="n">
        <v>925.167605</v>
      </c>
      <c r="F41" s="12" t="n">
        <v>138.77514075</v>
      </c>
      <c r="G41" s="12" t="n">
        <v>0</v>
      </c>
      <c r="H41" s="12" t="n">
        <v>139</v>
      </c>
    </row>
    <row r="42" customFormat="false" ht="24" hidden="true" customHeight="false" outlineLevel="0" collapsed="false">
      <c r="A42" s="8" t="n">
        <v>40</v>
      </c>
      <c r="B42" s="9" t="s">
        <v>48</v>
      </c>
      <c r="C42" s="10" t="n">
        <v>4166.66666666667</v>
      </c>
      <c r="D42" s="11" t="n">
        <v>2127.22</v>
      </c>
      <c r="E42" s="12" t="n">
        <v>752.827269</v>
      </c>
      <c r="F42" s="12" t="n">
        <v>112.92409035</v>
      </c>
      <c r="G42" s="12" t="n">
        <v>20.6483068614932</v>
      </c>
      <c r="H42" s="12" t="n">
        <v>134</v>
      </c>
    </row>
    <row r="43" customFormat="false" ht="24" hidden="true" customHeight="false" outlineLevel="0" collapsed="false">
      <c r="A43" s="8" t="n">
        <v>41</v>
      </c>
      <c r="B43" s="9" t="s">
        <v>49</v>
      </c>
      <c r="C43" s="10" t="n">
        <v>833.333333333333</v>
      </c>
      <c r="D43" s="11" t="n">
        <v>1497.01</v>
      </c>
      <c r="E43" s="12" t="n">
        <v>709.861229</v>
      </c>
      <c r="F43" s="12" t="n">
        <v>106.47918435</v>
      </c>
      <c r="G43" s="12" t="n">
        <v>26.7076862496731</v>
      </c>
      <c r="H43" s="12" t="n">
        <v>133</v>
      </c>
    </row>
    <row r="44" customFormat="false" ht="24" hidden="true" customHeight="false" outlineLevel="0" collapsed="false">
      <c r="A44" s="8" t="n">
        <v>42</v>
      </c>
      <c r="B44" s="9" t="s">
        <v>50</v>
      </c>
      <c r="C44" s="10" t="n">
        <v>10833.3333333333</v>
      </c>
      <c r="D44" s="11" t="n">
        <v>2474.01</v>
      </c>
      <c r="E44" s="12" t="n">
        <v>865.00985</v>
      </c>
      <c r="F44" s="12" t="n">
        <v>129.7514775</v>
      </c>
      <c r="G44" s="12" t="n">
        <v>0</v>
      </c>
      <c r="H44" s="12" t="n">
        <v>130</v>
      </c>
    </row>
    <row r="45" customFormat="false" ht="24" hidden="false" customHeight="false" outlineLevel="0" collapsed="false">
      <c r="A45" s="8" t="n">
        <v>43</v>
      </c>
      <c r="B45" s="9" t="s">
        <v>51</v>
      </c>
      <c r="C45" s="10" t="n">
        <v>3500</v>
      </c>
      <c r="D45" s="11" t="n">
        <v>1048.79</v>
      </c>
      <c r="E45" s="12" t="n">
        <v>357.48</v>
      </c>
      <c r="F45" s="12" t="n">
        <v>53.62</v>
      </c>
      <c r="G45" s="12" t="n">
        <v>13.05</v>
      </c>
      <c r="H45" s="12" t="n">
        <v>66.67</v>
      </c>
    </row>
    <row r="46" customFormat="false" ht="24" hidden="true" customHeight="false" outlineLevel="0" collapsed="false">
      <c r="A46" s="8" t="n">
        <v>44</v>
      </c>
      <c r="B46" s="9" t="s">
        <v>52</v>
      </c>
      <c r="C46" s="10" t="n">
        <v>5833.33333333333</v>
      </c>
      <c r="D46" s="11" t="n">
        <v>1438.62</v>
      </c>
      <c r="E46" s="12" t="n">
        <v>840.891973</v>
      </c>
      <c r="F46" s="12" t="n">
        <v>126.13379595</v>
      </c>
      <c r="G46" s="12" t="n">
        <v>0</v>
      </c>
      <c r="H46" s="12" t="n">
        <v>126</v>
      </c>
    </row>
    <row r="47" customFormat="false" ht="24" hidden="true" customHeight="false" outlineLevel="0" collapsed="false">
      <c r="A47" s="8" t="n">
        <v>45</v>
      </c>
      <c r="B47" s="9" t="s">
        <v>53</v>
      </c>
      <c r="C47" s="10" t="n">
        <v>5000</v>
      </c>
      <c r="D47" s="11" t="n">
        <v>2338.76</v>
      </c>
      <c r="E47" s="12" t="n">
        <v>834.866932</v>
      </c>
      <c r="F47" s="12" t="n">
        <v>125.2300398</v>
      </c>
      <c r="G47" s="12" t="n">
        <v>0</v>
      </c>
      <c r="H47" s="12" t="n">
        <v>125</v>
      </c>
    </row>
    <row r="48" customFormat="false" ht="16.5" hidden="true" customHeight="true" outlineLevel="0" collapsed="false">
      <c r="A48" s="8" t="n">
        <v>46</v>
      </c>
      <c r="B48" s="9" t="s">
        <v>54</v>
      </c>
      <c r="C48" s="10" t="n">
        <v>6666.66666666667</v>
      </c>
      <c r="D48" s="11" t="n">
        <v>2058.13</v>
      </c>
      <c r="E48" s="12" t="n">
        <v>833.608076</v>
      </c>
      <c r="F48" s="12" t="n">
        <v>125.0412114</v>
      </c>
      <c r="G48" s="12" t="n">
        <v>0</v>
      </c>
      <c r="H48" s="12" t="n">
        <v>125</v>
      </c>
    </row>
    <row r="49" customFormat="false" ht="14.25" hidden="true" customHeight="false" outlineLevel="0" collapsed="false">
      <c r="A49" s="8" t="n">
        <v>47</v>
      </c>
      <c r="B49" s="9" t="s">
        <v>55</v>
      </c>
      <c r="C49" s="10" t="n">
        <v>833.333333333333</v>
      </c>
      <c r="D49" s="11" t="n">
        <v>2111.43</v>
      </c>
      <c r="E49" s="12" t="n">
        <v>633.630151</v>
      </c>
      <c r="F49" s="12" t="n">
        <v>95.04452265</v>
      </c>
      <c r="G49" s="12" t="n">
        <v>27.3489106332035</v>
      </c>
      <c r="H49" s="12" t="n">
        <v>122</v>
      </c>
    </row>
    <row r="50" customFormat="false" ht="24" hidden="true" customHeight="false" outlineLevel="0" collapsed="false">
      <c r="A50" s="8" t="n">
        <v>48</v>
      </c>
      <c r="B50" s="9" t="s">
        <v>56</v>
      </c>
      <c r="C50" s="10" t="n">
        <v>1250</v>
      </c>
      <c r="D50" s="11" t="n">
        <v>1656.32</v>
      </c>
      <c r="E50" s="12" t="n">
        <v>621.706</v>
      </c>
      <c r="F50" s="12" t="n">
        <v>93.2559</v>
      </c>
      <c r="G50" s="12" t="n">
        <v>21.8470645000688</v>
      </c>
      <c r="H50" s="12" t="n">
        <v>115</v>
      </c>
    </row>
    <row r="51" customFormat="false" ht="24" hidden="true" customHeight="false" outlineLevel="0" collapsed="false">
      <c r="A51" s="8" t="n">
        <v>49</v>
      </c>
      <c r="B51" s="9" t="s">
        <v>57</v>
      </c>
      <c r="C51" s="10" t="n">
        <v>1666.66666666667</v>
      </c>
      <c r="D51" s="11" t="n">
        <v>1699.28</v>
      </c>
      <c r="E51" s="12" t="n">
        <v>662.2685</v>
      </c>
      <c r="F51" s="12" t="n">
        <v>99.340275</v>
      </c>
      <c r="G51" s="12" t="n">
        <v>12.8878315925578</v>
      </c>
      <c r="H51" s="12" t="n">
        <v>112</v>
      </c>
    </row>
    <row r="52" customFormat="false" ht="24" hidden="true" customHeight="false" outlineLevel="0" collapsed="false">
      <c r="A52" s="8" t="n">
        <v>50</v>
      </c>
      <c r="B52" s="9" t="s">
        <v>58</v>
      </c>
      <c r="C52" s="10" t="n">
        <v>1250</v>
      </c>
      <c r="D52" s="11" t="n">
        <v>1543.73</v>
      </c>
      <c r="E52" s="12" t="n">
        <v>639.9672</v>
      </c>
      <c r="F52" s="12" t="n">
        <v>95.99508</v>
      </c>
      <c r="G52" s="12" t="n">
        <v>15.452784428239</v>
      </c>
      <c r="H52" s="12" t="n">
        <v>111</v>
      </c>
    </row>
    <row r="53" customFormat="false" ht="24" hidden="true" customHeight="false" outlineLevel="0" collapsed="false">
      <c r="A53" s="8" t="n">
        <v>51</v>
      </c>
      <c r="B53" s="9" t="s">
        <v>59</v>
      </c>
      <c r="C53" s="10" t="n">
        <v>1666.66666666667</v>
      </c>
      <c r="D53" s="11" t="n">
        <v>1559.65</v>
      </c>
      <c r="E53" s="12" t="n">
        <v>685.734</v>
      </c>
      <c r="F53" s="12" t="n">
        <v>102.8601</v>
      </c>
      <c r="G53" s="12" t="n">
        <v>7.49918112905307</v>
      </c>
      <c r="H53" s="12" t="n">
        <v>110</v>
      </c>
    </row>
    <row r="54" customFormat="false" ht="24" hidden="true" customHeight="false" outlineLevel="0" collapsed="false">
      <c r="A54" s="8" t="n">
        <v>52</v>
      </c>
      <c r="B54" s="9" t="s">
        <v>60</v>
      </c>
      <c r="C54" s="10" t="n">
        <v>2500</v>
      </c>
      <c r="D54" s="11" t="n">
        <v>1700.53</v>
      </c>
      <c r="E54" s="12" t="n">
        <v>632.906</v>
      </c>
      <c r="F54" s="12" t="n">
        <v>94.9359</v>
      </c>
      <c r="G54" s="12" t="n">
        <v>15.1653044265122</v>
      </c>
      <c r="H54" s="12" t="n">
        <v>110</v>
      </c>
    </row>
    <row r="55" customFormat="false" ht="15" hidden="true" customHeight="true" outlineLevel="0" collapsed="false">
      <c r="A55" s="8" t="n">
        <v>53</v>
      </c>
      <c r="B55" s="9" t="s">
        <v>61</v>
      </c>
      <c r="C55" s="10" t="n">
        <v>833.333333333333</v>
      </c>
      <c r="D55" s="11" t="n">
        <v>1484.52</v>
      </c>
      <c r="E55" s="12" t="n">
        <v>569.314</v>
      </c>
      <c r="F55" s="12" t="n">
        <v>85.3971</v>
      </c>
      <c r="G55" s="12" t="n">
        <v>15.9796928137611</v>
      </c>
      <c r="H55" s="12" t="n">
        <v>101</v>
      </c>
    </row>
    <row r="56" customFormat="false" ht="24" hidden="true" customHeight="false" outlineLevel="0" collapsed="false">
      <c r="A56" s="8" t="n">
        <v>54</v>
      </c>
      <c r="B56" s="9" t="s">
        <v>62</v>
      </c>
      <c r="C56" s="10" t="n">
        <v>1250</v>
      </c>
      <c r="D56" s="11" t="n">
        <v>1623.47</v>
      </c>
      <c r="E56" s="12" t="n">
        <v>502.7335</v>
      </c>
      <c r="F56" s="12" t="n">
        <v>75.410025</v>
      </c>
      <c r="G56" s="12" t="n">
        <v>25.7689382833044</v>
      </c>
      <c r="H56" s="12" t="n">
        <v>101</v>
      </c>
    </row>
    <row r="57" customFormat="false" ht="24" hidden="true" customHeight="false" outlineLevel="0" collapsed="false">
      <c r="A57" s="8" t="n">
        <v>55</v>
      </c>
      <c r="B57" s="9" t="s">
        <v>63</v>
      </c>
      <c r="C57" s="10" t="n">
        <v>1250</v>
      </c>
      <c r="D57" s="11" t="n">
        <v>1538.97</v>
      </c>
      <c r="E57" s="12" t="n">
        <v>574.7964</v>
      </c>
      <c r="F57" s="12" t="n">
        <v>86.21946</v>
      </c>
      <c r="G57" s="12" t="n">
        <v>14.0644244193091</v>
      </c>
      <c r="H57" s="12" t="n">
        <v>100</v>
      </c>
    </row>
    <row r="58" customFormat="false" ht="24" hidden="true" customHeight="false" outlineLevel="0" collapsed="false">
      <c r="A58" s="8" t="n">
        <v>56</v>
      </c>
      <c r="B58" s="9" t="s">
        <v>64</v>
      </c>
      <c r="C58" s="10" t="n">
        <v>8333.33333333333</v>
      </c>
      <c r="D58" s="11" t="n">
        <v>896.73</v>
      </c>
      <c r="E58" s="12" t="n">
        <v>641.879626</v>
      </c>
      <c r="F58" s="12" t="n">
        <v>96.2819439</v>
      </c>
      <c r="G58" s="12" t="n">
        <v>0</v>
      </c>
      <c r="H58" s="12" t="n">
        <v>96</v>
      </c>
    </row>
    <row r="59" customFormat="false" ht="24" hidden="true" customHeight="false" outlineLevel="0" collapsed="false">
      <c r="A59" s="8" t="n">
        <v>57</v>
      </c>
      <c r="B59" s="9" t="s">
        <v>65</v>
      </c>
      <c r="C59" s="10" t="n">
        <v>11666.6666666667</v>
      </c>
      <c r="D59" s="11" t="n">
        <v>1268.56</v>
      </c>
      <c r="E59" s="12" t="n">
        <v>624.723737</v>
      </c>
      <c r="F59" s="12" t="n">
        <v>93.70856055</v>
      </c>
      <c r="G59" s="12" t="n">
        <v>0</v>
      </c>
      <c r="H59" s="12" t="n">
        <v>94</v>
      </c>
    </row>
    <row r="60" customFormat="false" ht="24" hidden="true" customHeight="false" outlineLevel="0" collapsed="false">
      <c r="A60" s="8" t="n">
        <v>58</v>
      </c>
      <c r="B60" s="9" t="s">
        <v>66</v>
      </c>
      <c r="C60" s="10" t="n">
        <v>3333.33333333333</v>
      </c>
      <c r="D60" s="11" t="n">
        <v>1243.79</v>
      </c>
      <c r="E60" s="12" t="n">
        <v>618.842</v>
      </c>
      <c r="F60" s="12" t="n">
        <v>92.8263</v>
      </c>
      <c r="G60" s="12" t="n">
        <v>0</v>
      </c>
      <c r="H60" s="12" t="n">
        <v>93</v>
      </c>
    </row>
    <row r="61" customFormat="false" ht="24" hidden="true" customHeight="false" outlineLevel="0" collapsed="false">
      <c r="A61" s="8" t="n">
        <v>59</v>
      </c>
      <c r="B61" s="9" t="s">
        <v>67</v>
      </c>
      <c r="C61" s="10" t="n">
        <v>833.333333333333</v>
      </c>
      <c r="D61" s="11" t="n">
        <v>1474.45</v>
      </c>
      <c r="E61" s="12" t="n">
        <v>508.301</v>
      </c>
      <c r="F61" s="12" t="n">
        <v>76.24515</v>
      </c>
      <c r="G61" s="12" t="n">
        <v>12.8055928997988</v>
      </c>
      <c r="H61" s="12" t="n">
        <v>89</v>
      </c>
    </row>
    <row r="62" customFormat="false" ht="24" hidden="true" customHeight="false" outlineLevel="0" collapsed="false">
      <c r="A62" s="8" t="n">
        <v>60</v>
      </c>
      <c r="B62" s="9" t="s">
        <v>68</v>
      </c>
      <c r="C62" s="10" t="n">
        <v>1666.66666666667</v>
      </c>
      <c r="D62" s="11" t="n">
        <v>1416.48</v>
      </c>
      <c r="E62" s="12" t="n">
        <v>484.6573</v>
      </c>
      <c r="F62" s="12" t="n">
        <v>72.698595</v>
      </c>
      <c r="G62" s="12" t="n">
        <v>11.8763838618943</v>
      </c>
      <c r="H62" s="12" t="n">
        <v>85</v>
      </c>
    </row>
    <row r="63" customFormat="false" ht="24" hidden="true" customHeight="false" outlineLevel="0" collapsed="false">
      <c r="A63" s="8" t="n">
        <v>61</v>
      </c>
      <c r="B63" s="9" t="s">
        <v>69</v>
      </c>
      <c r="C63" s="10" t="n">
        <v>1666.66666666667</v>
      </c>
      <c r="D63" s="11" t="n">
        <v>1109.65</v>
      </c>
      <c r="E63" s="12" t="n">
        <v>519.33705</v>
      </c>
      <c r="F63" s="12" t="n">
        <v>77.9005575</v>
      </c>
      <c r="G63" s="12" t="n">
        <v>6.40769264907561</v>
      </c>
      <c r="H63" s="12" t="n">
        <v>84</v>
      </c>
    </row>
    <row r="64" customFormat="false" ht="24" hidden="true" customHeight="false" outlineLevel="0" collapsed="false">
      <c r="A64" s="8" t="n">
        <v>62</v>
      </c>
      <c r="B64" s="9" t="s">
        <v>70</v>
      </c>
      <c r="C64" s="10" t="n">
        <v>1666.66666666667</v>
      </c>
      <c r="D64" s="11" t="n">
        <v>1085.01</v>
      </c>
      <c r="E64" s="12" t="n">
        <v>458.603458</v>
      </c>
      <c r="F64" s="12" t="n">
        <v>68.7905187</v>
      </c>
      <c r="G64" s="12" t="n">
        <v>12.1139365153941</v>
      </c>
      <c r="H64" s="12" t="n">
        <v>81</v>
      </c>
    </row>
    <row r="65" customFormat="false" ht="16.5" hidden="true" customHeight="true" outlineLevel="0" collapsed="false">
      <c r="A65" s="8" t="n">
        <v>63</v>
      </c>
      <c r="B65" s="9" t="s">
        <v>71</v>
      </c>
      <c r="C65" s="10" t="n">
        <v>2500</v>
      </c>
      <c r="D65" s="11" t="n">
        <v>1290.55</v>
      </c>
      <c r="E65" s="12" t="n">
        <v>428.084804</v>
      </c>
      <c r="F65" s="12" t="n">
        <v>64.2127206</v>
      </c>
      <c r="G65" s="12" t="n">
        <v>13.8008711754197</v>
      </c>
      <c r="H65" s="12" t="n">
        <v>78</v>
      </c>
    </row>
    <row r="66" customFormat="false" ht="15" hidden="true" customHeight="true" outlineLevel="0" collapsed="false">
      <c r="A66" s="8" t="n">
        <v>64</v>
      </c>
      <c r="B66" s="9" t="s">
        <v>72</v>
      </c>
      <c r="C66" s="10" t="n">
        <v>13333.3333333333</v>
      </c>
      <c r="D66" s="11" t="n">
        <v>-1007.74</v>
      </c>
      <c r="E66" s="12" t="n">
        <v>458.866416</v>
      </c>
      <c r="F66" s="12" t="n">
        <v>68.8299624</v>
      </c>
      <c r="G66" s="12" t="n">
        <v>0</v>
      </c>
      <c r="H66" s="12" t="n">
        <v>69</v>
      </c>
    </row>
    <row r="67" customFormat="false" ht="15" hidden="true" customHeight="true" outlineLevel="0" collapsed="false">
      <c r="A67" s="8" t="n">
        <v>65</v>
      </c>
      <c r="B67" s="9" t="s">
        <v>73</v>
      </c>
      <c r="C67" s="10" t="n">
        <v>833.333333333333</v>
      </c>
      <c r="D67" s="11" t="n">
        <v>1128.77</v>
      </c>
      <c r="E67" s="12" t="n">
        <v>395.195</v>
      </c>
      <c r="F67" s="12" t="n">
        <v>59.27925</v>
      </c>
      <c r="G67" s="12" t="n">
        <v>7.85814310973411</v>
      </c>
      <c r="H67" s="12" t="n">
        <v>67</v>
      </c>
    </row>
    <row r="68" customFormat="false" ht="12.75" hidden="true" customHeight="true" outlineLevel="0" collapsed="false">
      <c r="A68" s="8" t="n">
        <v>66</v>
      </c>
      <c r="B68" s="9" t="s">
        <v>74</v>
      </c>
      <c r="C68" s="10" t="n">
        <v>833.333333333333</v>
      </c>
      <c r="D68" s="11" t="n">
        <v>1082.46</v>
      </c>
      <c r="E68" s="12" t="n">
        <v>378.2272</v>
      </c>
      <c r="F68" s="12" t="n">
        <v>56.73408</v>
      </c>
      <c r="G68" s="12" t="n">
        <v>6.85885348355484</v>
      </c>
      <c r="H68" s="12" t="n">
        <v>64</v>
      </c>
    </row>
    <row r="69" customFormat="false" ht="12" hidden="true" customHeight="true" outlineLevel="0" collapsed="false">
      <c r="A69" s="8" t="n">
        <v>67</v>
      </c>
      <c r="B69" s="9" t="s">
        <v>75</v>
      </c>
      <c r="C69" s="10" t="n">
        <v>2500</v>
      </c>
      <c r="D69" s="11" t="n">
        <v>1385.18</v>
      </c>
      <c r="E69" s="12" t="n">
        <v>377.082</v>
      </c>
      <c r="F69" s="12" t="n">
        <v>56.5623</v>
      </c>
      <c r="G69" s="12" t="n">
        <v>5.15252028044466</v>
      </c>
      <c r="H69" s="12" t="n">
        <v>62</v>
      </c>
    </row>
    <row r="70" customFormat="false" ht="24" hidden="true" customHeight="false" outlineLevel="0" collapsed="false">
      <c r="A70" s="8" t="n">
        <v>68</v>
      </c>
      <c r="B70" s="9" t="s">
        <v>76</v>
      </c>
      <c r="C70" s="10" t="n">
        <v>833.333333333333</v>
      </c>
      <c r="D70" s="11" t="n">
        <v>1034.24</v>
      </c>
      <c r="E70" s="12" t="n">
        <v>362.1401</v>
      </c>
      <c r="F70" s="12" t="n">
        <v>54.321015</v>
      </c>
      <c r="G70" s="12" t="n">
        <v>5.48814461757515</v>
      </c>
      <c r="H70" s="12" t="n">
        <v>60</v>
      </c>
    </row>
    <row r="71" customFormat="false" ht="24" hidden="true" customHeight="false" outlineLevel="0" collapsed="false">
      <c r="A71" s="8" t="n">
        <v>69</v>
      </c>
      <c r="B71" s="9" t="s">
        <v>77</v>
      </c>
      <c r="C71" s="10" t="n">
        <v>833.333333333333</v>
      </c>
      <c r="D71" s="11" t="n">
        <v>1169.22</v>
      </c>
      <c r="E71" s="12" t="n">
        <v>328.65384</v>
      </c>
      <c r="F71" s="12" t="n">
        <v>49.298076</v>
      </c>
      <c r="G71" s="12" t="n">
        <v>7.22531676229203</v>
      </c>
      <c r="H71" s="12" t="n">
        <v>57</v>
      </c>
    </row>
    <row r="72" customFormat="false" ht="24" hidden="true" customHeight="false" outlineLevel="0" collapsed="false">
      <c r="A72" s="8" t="n">
        <v>70</v>
      </c>
      <c r="B72" s="9" t="s">
        <v>78</v>
      </c>
      <c r="C72" s="10" t="n">
        <v>1666.66666666667</v>
      </c>
      <c r="D72" s="11" t="n">
        <v>685.72</v>
      </c>
      <c r="E72" s="12" t="n">
        <v>351.216686</v>
      </c>
      <c r="F72" s="12" t="n">
        <v>52.6825029</v>
      </c>
      <c r="G72" s="12" t="n">
        <v>0</v>
      </c>
      <c r="H72" s="12" t="n">
        <v>53</v>
      </c>
    </row>
    <row r="73" customFormat="false" ht="24" hidden="true" customHeight="false" outlineLevel="0" collapsed="false">
      <c r="A73" s="8" t="n">
        <v>71</v>
      </c>
      <c r="B73" s="9" t="s">
        <v>79</v>
      </c>
      <c r="C73" s="10" t="n">
        <v>1666.66666666667</v>
      </c>
      <c r="D73" s="11" t="n">
        <v>1047.9</v>
      </c>
      <c r="E73" s="12" t="n">
        <v>326.848</v>
      </c>
      <c r="F73" s="12" t="n">
        <v>49.0272</v>
      </c>
      <c r="G73" s="12" t="n">
        <v>2.31682030511564</v>
      </c>
      <c r="H73" s="12" t="n">
        <v>51</v>
      </c>
    </row>
    <row r="74" customFormat="false" ht="13.5" hidden="true" customHeight="true" outlineLevel="0" collapsed="false">
      <c r="A74" s="8" t="n">
        <v>72</v>
      </c>
      <c r="B74" s="9" t="s">
        <v>80</v>
      </c>
      <c r="C74" s="10" t="n">
        <v>3333.33333333333</v>
      </c>
      <c r="D74" s="11" t="n">
        <v>1687.1</v>
      </c>
      <c r="E74" s="12" t="n">
        <v>145.402517</v>
      </c>
      <c r="F74" s="12" t="n">
        <v>21.81037755</v>
      </c>
      <c r="G74" s="12" t="n">
        <v>29.5018749897288</v>
      </c>
      <c r="H74" s="12" t="n">
        <v>51.3122525397288</v>
      </c>
    </row>
    <row r="75" customFormat="false" ht="17.25" hidden="true" customHeight="true" outlineLevel="0" collapsed="false">
      <c r="A75" s="8" t="n">
        <v>73</v>
      </c>
      <c r="B75" s="9" t="s">
        <v>81</v>
      </c>
      <c r="C75" s="10" t="n">
        <v>833.333333333333</v>
      </c>
      <c r="D75" s="11" t="n">
        <v>795.14</v>
      </c>
      <c r="E75" s="12" t="n">
        <v>283.3835</v>
      </c>
      <c r="F75" s="12" t="n">
        <v>42.507525</v>
      </c>
      <c r="G75" s="12" t="n">
        <v>4.27541206283658</v>
      </c>
      <c r="H75" s="12" t="n">
        <v>47</v>
      </c>
    </row>
    <row r="76" customFormat="false" ht="24" hidden="true" customHeight="false" outlineLevel="0" collapsed="false">
      <c r="A76" s="8" t="n">
        <v>74</v>
      </c>
      <c r="B76" s="9" t="s">
        <v>82</v>
      </c>
      <c r="C76" s="10" t="n">
        <v>833.333333333333</v>
      </c>
      <c r="D76" s="11" t="n">
        <v>672.81</v>
      </c>
      <c r="E76" s="12" t="n">
        <v>304.61615</v>
      </c>
      <c r="F76" s="12" t="n">
        <v>45.6924225</v>
      </c>
      <c r="G76" s="12" t="n">
        <v>0</v>
      </c>
      <c r="H76" s="12" t="n">
        <v>46</v>
      </c>
    </row>
    <row r="77" customFormat="false" ht="24" hidden="true" customHeight="false" outlineLevel="0" collapsed="false">
      <c r="A77" s="8" t="n">
        <v>75</v>
      </c>
      <c r="B77" s="9" t="s">
        <v>83</v>
      </c>
      <c r="C77" s="10" t="n">
        <v>833.333333333333</v>
      </c>
      <c r="D77" s="11" t="n">
        <v>636.92</v>
      </c>
      <c r="E77" s="12" t="n">
        <v>290.741863</v>
      </c>
      <c r="F77" s="12" t="n">
        <v>43.61127945</v>
      </c>
      <c r="G77" s="12" t="n">
        <v>0</v>
      </c>
      <c r="H77" s="12" t="n">
        <v>44</v>
      </c>
    </row>
    <row r="78" customFormat="false" ht="24" hidden="true" customHeight="false" outlineLevel="0" collapsed="false">
      <c r="A78" s="8" t="n">
        <v>76</v>
      </c>
      <c r="B78" s="9" t="s">
        <v>84</v>
      </c>
      <c r="C78" s="10" t="n">
        <v>1666.66666666667</v>
      </c>
      <c r="D78" s="11" t="n">
        <v>612.21</v>
      </c>
      <c r="E78" s="12" t="n">
        <v>285.065</v>
      </c>
      <c r="F78" s="12" t="n">
        <v>42.75975</v>
      </c>
      <c r="G78" s="12" t="n">
        <v>0</v>
      </c>
      <c r="H78" s="12" t="n">
        <v>43</v>
      </c>
    </row>
    <row r="79" customFormat="false" ht="17.25" hidden="true" customHeight="true" outlineLevel="0" collapsed="false">
      <c r="A79" s="8" t="n">
        <v>77</v>
      </c>
      <c r="B79" s="9" t="s">
        <v>85</v>
      </c>
      <c r="C79" s="10" t="n">
        <v>833.333333333333</v>
      </c>
      <c r="D79" s="11" t="n">
        <v>525.17</v>
      </c>
      <c r="E79" s="12" t="n">
        <v>230.502944</v>
      </c>
      <c r="F79" s="12" t="n">
        <v>34.5754416</v>
      </c>
      <c r="G79" s="12" t="n">
        <v>5.50198199124907</v>
      </c>
      <c r="H79" s="12" t="n">
        <v>40</v>
      </c>
    </row>
    <row r="80" customFormat="false" ht="24" hidden="true" customHeight="false" outlineLevel="0" collapsed="false">
      <c r="A80" s="8" t="n">
        <v>78</v>
      </c>
      <c r="B80" s="9" t="s">
        <v>86</v>
      </c>
      <c r="C80" s="10" t="n">
        <v>1250</v>
      </c>
      <c r="D80" s="11" t="n">
        <v>676.75</v>
      </c>
      <c r="E80" s="12" t="n">
        <v>282.952832</v>
      </c>
      <c r="F80" s="12" t="n">
        <v>42.4429248</v>
      </c>
      <c r="G80" s="12" t="n">
        <v>0</v>
      </c>
      <c r="H80" s="13" t="n">
        <v>42</v>
      </c>
    </row>
    <row r="81" customFormat="false" ht="24" hidden="true" customHeight="false" outlineLevel="0" collapsed="false">
      <c r="A81" s="8" t="n">
        <v>79</v>
      </c>
      <c r="B81" s="9" t="s">
        <v>87</v>
      </c>
      <c r="C81" s="10" t="n">
        <v>1250</v>
      </c>
      <c r="D81" s="11" t="n">
        <v>406.08</v>
      </c>
      <c r="E81" s="12" t="n">
        <v>265.042</v>
      </c>
      <c r="F81" s="12" t="n">
        <v>39.7563</v>
      </c>
      <c r="G81" s="12" t="n">
        <v>0</v>
      </c>
      <c r="H81" s="12" t="n">
        <v>40</v>
      </c>
    </row>
    <row r="82" customFormat="false" ht="16.5" hidden="true" customHeight="true" outlineLevel="0" collapsed="false">
      <c r="A82" s="8" t="n">
        <v>80</v>
      </c>
      <c r="B82" s="9" t="s">
        <v>88</v>
      </c>
      <c r="C82" s="10" t="n">
        <v>833.333333333333</v>
      </c>
      <c r="D82" s="11" t="n">
        <v>698.5</v>
      </c>
      <c r="E82" s="12" t="n">
        <v>239.338</v>
      </c>
      <c r="F82" s="12" t="n">
        <v>35.9007</v>
      </c>
      <c r="G82" s="12" t="n">
        <v>2.91713104093287</v>
      </c>
      <c r="H82" s="12" t="n">
        <v>39</v>
      </c>
    </row>
    <row r="83" customFormat="false" ht="14.25" hidden="true" customHeight="true" outlineLevel="0" collapsed="false">
      <c r="A83" s="8" t="n">
        <v>81</v>
      </c>
      <c r="B83" s="9" t="s">
        <v>89</v>
      </c>
      <c r="C83" s="10" t="n">
        <v>1666.66666666667</v>
      </c>
      <c r="D83" s="11" t="n">
        <v>373.9</v>
      </c>
      <c r="E83" s="12" t="n">
        <v>202.904285</v>
      </c>
      <c r="F83" s="12" t="n">
        <v>30.43564275</v>
      </c>
      <c r="G83" s="12" t="n">
        <v>0</v>
      </c>
      <c r="H83" s="12" t="n">
        <v>30</v>
      </c>
    </row>
    <row r="84" customFormat="false" ht="24" hidden="true" customHeight="false" outlineLevel="0" collapsed="false">
      <c r="A84" s="8" t="n">
        <v>82</v>
      </c>
      <c r="B84" s="9" t="s">
        <v>90</v>
      </c>
      <c r="C84" s="10" t="n">
        <v>833.333333333333</v>
      </c>
      <c r="D84" s="11" t="n">
        <v>666.28</v>
      </c>
      <c r="E84" s="12" t="n">
        <v>198.678529</v>
      </c>
      <c r="F84" s="12" t="n">
        <v>29.80177935</v>
      </c>
      <c r="G84" s="12" t="n">
        <v>2.56829290634549</v>
      </c>
      <c r="H84" s="12" t="n">
        <v>32</v>
      </c>
    </row>
    <row r="85" customFormat="false" ht="24" hidden="true" customHeight="false" outlineLevel="0" collapsed="false">
      <c r="A85" s="8" t="n">
        <v>83</v>
      </c>
      <c r="B85" s="9" t="s">
        <v>91</v>
      </c>
      <c r="C85" s="10" t="n">
        <v>1250</v>
      </c>
      <c r="D85" s="11" t="n">
        <v>609.8</v>
      </c>
      <c r="E85" s="12" t="n">
        <v>198.291319</v>
      </c>
      <c r="F85" s="12" t="n">
        <v>29.74369785</v>
      </c>
      <c r="G85" s="12" t="n">
        <v>0</v>
      </c>
      <c r="H85" s="12" t="n">
        <v>30</v>
      </c>
    </row>
    <row r="86" customFormat="false" ht="24" hidden="true" customHeight="false" outlineLevel="0" collapsed="false">
      <c r="A86" s="8" t="n">
        <v>84</v>
      </c>
      <c r="B86" s="9" t="s">
        <v>92</v>
      </c>
      <c r="C86" s="10" t="n">
        <v>7500</v>
      </c>
      <c r="D86" s="11" t="n">
        <v>1280.68</v>
      </c>
      <c r="E86" s="12" t="n">
        <v>193.775959</v>
      </c>
      <c r="F86" s="12" t="n">
        <v>29.06639385</v>
      </c>
      <c r="G86" s="12" t="n">
        <v>0</v>
      </c>
      <c r="H86" s="12" t="n">
        <v>29</v>
      </c>
    </row>
    <row r="87" customFormat="false" ht="24" hidden="true" customHeight="false" outlineLevel="0" collapsed="false">
      <c r="A87" s="8" t="n">
        <v>85</v>
      </c>
      <c r="B87" s="9" t="s">
        <v>93</v>
      </c>
      <c r="C87" s="10" t="n">
        <v>1250</v>
      </c>
      <c r="D87" s="11" t="n">
        <v>381.61</v>
      </c>
      <c r="E87" s="12" t="n">
        <v>174.0001</v>
      </c>
      <c r="F87" s="12" t="n">
        <v>26.100015</v>
      </c>
      <c r="G87" s="12" t="n">
        <v>0</v>
      </c>
      <c r="H87" s="12" t="n">
        <v>26</v>
      </c>
    </row>
    <row r="88" customFormat="false" ht="24" hidden="true" customHeight="false" outlineLevel="0" collapsed="false">
      <c r="A88" s="8" t="n">
        <v>86</v>
      </c>
      <c r="B88" s="9" t="s">
        <v>94</v>
      </c>
      <c r="C88" s="10" t="n">
        <v>2500</v>
      </c>
      <c r="D88" s="11" t="n">
        <v>393.08</v>
      </c>
      <c r="E88" s="12" t="n">
        <v>173.807982</v>
      </c>
      <c r="F88" s="12" t="n">
        <v>26.0711973</v>
      </c>
      <c r="G88" s="12" t="n">
        <v>0</v>
      </c>
      <c r="H88" s="12" t="n">
        <v>26</v>
      </c>
    </row>
    <row r="89" customFormat="false" ht="24" hidden="true" customHeight="false" outlineLevel="0" collapsed="false">
      <c r="A89" s="8" t="n">
        <v>87</v>
      </c>
      <c r="B89" s="9" t="s">
        <v>95</v>
      </c>
      <c r="C89" s="10" t="n">
        <v>833.333333333333</v>
      </c>
      <c r="D89" s="11" t="n">
        <v>412.9</v>
      </c>
      <c r="E89" s="12" t="n">
        <v>146.874</v>
      </c>
      <c r="F89" s="12" t="n">
        <v>22.0311</v>
      </c>
      <c r="G89" s="12" t="n">
        <v>0</v>
      </c>
      <c r="H89" s="12" t="n">
        <v>22</v>
      </c>
    </row>
    <row r="90" customFormat="false" ht="24" hidden="true" customHeight="false" outlineLevel="0" collapsed="false">
      <c r="A90" s="8" t="n">
        <v>88</v>
      </c>
      <c r="B90" s="9" t="s">
        <v>96</v>
      </c>
      <c r="C90" s="10" t="n">
        <v>1250</v>
      </c>
      <c r="D90" s="11" t="n">
        <v>199.21</v>
      </c>
      <c r="E90" s="12" t="n">
        <v>129.259</v>
      </c>
      <c r="F90" s="12" t="n">
        <v>19.38885</v>
      </c>
      <c r="G90" s="12" t="n">
        <v>0</v>
      </c>
      <c r="H90" s="12" t="n">
        <v>19</v>
      </c>
    </row>
    <row r="91" customFormat="false" ht="24" hidden="true" customHeight="false" outlineLevel="0" collapsed="false">
      <c r="A91" s="8" t="n">
        <v>89</v>
      </c>
      <c r="B91" s="9" t="s">
        <v>97</v>
      </c>
      <c r="C91" s="10" t="n">
        <v>833.333333333333</v>
      </c>
      <c r="D91" s="11" t="n">
        <v>284.37</v>
      </c>
      <c r="E91" s="12" t="n">
        <v>82.078889</v>
      </c>
      <c r="F91" s="12" t="n">
        <v>12.31183335</v>
      </c>
      <c r="G91" s="12" t="n">
        <v>0</v>
      </c>
      <c r="H91" s="12" t="n">
        <v>12</v>
      </c>
    </row>
    <row r="92" customFormat="false" ht="24" hidden="true" customHeight="false" outlineLevel="0" collapsed="false">
      <c r="A92" s="8" t="n">
        <v>90</v>
      </c>
      <c r="B92" s="9" t="s">
        <v>98</v>
      </c>
      <c r="C92" s="10" t="n">
        <v>2083.33333333333</v>
      </c>
      <c r="D92" s="11" t="n">
        <v>-333.21</v>
      </c>
      <c r="E92" s="12" t="n">
        <v>71.237458</v>
      </c>
      <c r="F92" s="12" t="n">
        <v>10.6856187</v>
      </c>
      <c r="G92" s="12" t="n">
        <v>0</v>
      </c>
      <c r="H92" s="12" t="n">
        <v>11</v>
      </c>
    </row>
    <row r="93" customFormat="false" ht="24" hidden="true" customHeight="false" outlineLevel="0" collapsed="false">
      <c r="A93" s="8" t="n">
        <v>91</v>
      </c>
      <c r="B93" s="9" t="s">
        <v>99</v>
      </c>
      <c r="C93" s="10" t="n">
        <v>1250</v>
      </c>
      <c r="D93" s="11" t="n">
        <v>115.36</v>
      </c>
      <c r="E93" s="12" t="n">
        <v>53.44124</v>
      </c>
      <c r="F93" s="12" t="n">
        <v>8.016186</v>
      </c>
      <c r="G93" s="12" t="n">
        <v>0</v>
      </c>
      <c r="H93" s="12" t="n">
        <v>8</v>
      </c>
    </row>
    <row r="94" customFormat="false" ht="15" hidden="true" customHeight="true" outlineLevel="0" collapsed="false">
      <c r="A94" s="8" t="n">
        <v>92</v>
      </c>
      <c r="B94" s="9" t="s">
        <v>100</v>
      </c>
      <c r="C94" s="10" t="n">
        <v>1250</v>
      </c>
      <c r="D94" s="14" t="n">
        <v>400.8</v>
      </c>
      <c r="E94" s="10" t="n">
        <v>28.662763</v>
      </c>
      <c r="F94" s="10" t="n">
        <v>4.29941445</v>
      </c>
      <c r="G94" s="10" t="n">
        <v>0</v>
      </c>
      <c r="H94" s="10" t="n">
        <v>4</v>
      </c>
    </row>
    <row r="95" customFormat="false" ht="24" hidden="true" customHeight="false" outlineLevel="0" collapsed="false">
      <c r="A95" s="8" t="n">
        <v>93</v>
      </c>
      <c r="B95" s="9" t="s">
        <v>101</v>
      </c>
      <c r="C95" s="10" t="n">
        <v>1250</v>
      </c>
      <c r="D95" s="11" t="n">
        <v>55.44</v>
      </c>
      <c r="E95" s="12" t="n">
        <v>22.551</v>
      </c>
      <c r="F95" s="12" t="n">
        <v>3.38265</v>
      </c>
      <c r="G95" s="12" t="n">
        <v>0</v>
      </c>
      <c r="H95" s="12" t="n">
        <v>3</v>
      </c>
    </row>
    <row r="96" customFormat="false" ht="14.25" hidden="true" customHeight="true" outlineLevel="0" collapsed="false">
      <c r="A96" s="9" t="s">
        <v>102</v>
      </c>
      <c r="B96" s="9"/>
      <c r="C96" s="15" t="n">
        <f aca="false">SUM(C3:C95)</f>
        <v>1592666.66666667</v>
      </c>
      <c r="D96" s="15" t="n">
        <f aca="false">SUM(D3:D95)</f>
        <v>394806.78</v>
      </c>
      <c r="E96" s="15" t="n">
        <f aca="false">SUM(E3:E95)</f>
        <v>124827.151116</v>
      </c>
      <c r="F96" s="15" t="n">
        <f aca="false">SUM(F3:F95)</f>
        <v>18724.0706674</v>
      </c>
      <c r="G96" s="15" t="n">
        <f aca="false">SUM(G3:G95)</f>
        <v>2846.9882755487</v>
      </c>
      <c r="H96" s="15" t="n">
        <f aca="false">SUM(H3:H95)</f>
        <v>21561.9822525397</v>
      </c>
    </row>
    <row r="97" customFormat="false" ht="33" hidden="true" customHeight="true" outlineLevel="0" collapsed="false">
      <c r="A97" s="16" t="s">
        <v>103</v>
      </c>
      <c r="B97" s="16"/>
      <c r="C97" s="16"/>
      <c r="D97" s="16"/>
      <c r="E97" s="16"/>
      <c r="F97" s="16"/>
    </row>
    <row r="98" customFormat="false" ht="14.25" hidden="false" customHeight="false" outlineLevel="0" collapsed="false">
      <c r="B98" s="17"/>
    </row>
    <row r="99" customFormat="false" ht="14.25" hidden="false" customHeight="false" outlineLevel="0" collapsed="false">
      <c r="A99" s="18" t="s">
        <v>104</v>
      </c>
      <c r="B99" s="17"/>
      <c r="D99" s="18" t="s">
        <v>105</v>
      </c>
    </row>
    <row r="100" customFormat="false" ht="14.25" hidden="false" customHeight="false" outlineLevel="0" collapsed="false">
      <c r="B100" s="17"/>
    </row>
    <row r="101" customFormat="false" ht="14.25" hidden="false" customHeight="false" outlineLevel="0" collapsed="false">
      <c r="A101" s="19" t="s">
        <v>106</v>
      </c>
      <c r="B101" s="20" t="s">
        <v>107</v>
      </c>
      <c r="C101" s="19" t="s">
        <v>108</v>
      </c>
      <c r="D101" s="19" t="s">
        <v>109</v>
      </c>
      <c r="E101" s="21"/>
      <c r="F101" s="21"/>
    </row>
    <row r="102" customFormat="false" ht="14.25" hidden="false" customHeight="false" outlineLevel="0" collapsed="false">
      <c r="A102" s="19" t="s">
        <v>110</v>
      </c>
      <c r="B102" s="19" t="n">
        <v>6497</v>
      </c>
      <c r="C102" s="19" t="s">
        <v>111</v>
      </c>
      <c r="D102" s="19" t="n">
        <v>22.2</v>
      </c>
      <c r="E102" s="21"/>
      <c r="F102" s="21"/>
    </row>
    <row r="103" customFormat="false" ht="14.25" hidden="false" customHeight="false" outlineLevel="0" collapsed="false">
      <c r="A103" s="19" t="s">
        <v>110</v>
      </c>
      <c r="B103" s="19" t="n">
        <v>6578</v>
      </c>
      <c r="C103" s="19" t="s">
        <v>112</v>
      </c>
      <c r="D103" s="19" t="n">
        <v>22.2</v>
      </c>
      <c r="E103" s="21"/>
      <c r="F103" s="21"/>
    </row>
    <row r="104" customFormat="false" ht="14.25" hidden="false" customHeight="false" outlineLevel="0" collapsed="false">
      <c r="A104" s="19" t="s">
        <v>110</v>
      </c>
      <c r="B104" s="19" t="n">
        <v>7677</v>
      </c>
      <c r="C104" s="19" t="s">
        <v>113</v>
      </c>
      <c r="D104" s="19" t="n">
        <v>22.27</v>
      </c>
      <c r="E104" s="21"/>
      <c r="F104" s="21"/>
    </row>
    <row r="105" customFormat="false" ht="14.25" hidden="false" customHeight="false" outlineLevel="0" collapsed="false">
      <c r="A105" s="19" t="s">
        <v>114</v>
      </c>
      <c r="B105" s="19"/>
      <c r="C105" s="19"/>
      <c r="D105" s="19" t="n">
        <v>66.67</v>
      </c>
      <c r="E105" s="21"/>
      <c r="F105" s="21"/>
    </row>
    <row r="106" s="24" customFormat="true" ht="14.25" hidden="false" customHeight="false" outlineLevel="0" collapsed="false">
      <c r="A106" s="22"/>
      <c r="B106" s="22"/>
      <c r="C106" s="22"/>
      <c r="D106" s="22"/>
      <c r="E106" s="23"/>
      <c r="F106" s="23"/>
    </row>
    <row r="107" customFormat="false" ht="14.25" hidden="false" customHeight="false" outlineLevel="0" collapsed="false">
      <c r="A107" s="19"/>
      <c r="B107" s="19"/>
      <c r="C107" s="19"/>
      <c r="D107" s="19"/>
      <c r="E107" s="21"/>
      <c r="F107" s="21"/>
    </row>
    <row r="108" customFormat="false" ht="14.25" hidden="false" customHeight="false" outlineLevel="0" collapsed="false">
      <c r="A108" s="21"/>
      <c r="B108" s="21"/>
      <c r="C108" s="21"/>
      <c r="D108" s="21"/>
      <c r="E108" s="21"/>
      <c r="F108" s="21"/>
    </row>
    <row r="109" customFormat="false" ht="14.25" hidden="false" customHeight="false" outlineLevel="0" collapsed="false">
      <c r="A109" s="21"/>
      <c r="B109" s="21"/>
      <c r="C109" s="21"/>
      <c r="D109" s="21"/>
      <c r="E109" s="21"/>
      <c r="F109" s="21"/>
    </row>
    <row r="110" customFormat="false" ht="14.25" hidden="false" customHeight="false" outlineLevel="0" collapsed="false">
      <c r="A110" s="21"/>
      <c r="B110" s="21"/>
      <c r="C110" s="21"/>
      <c r="D110" s="21"/>
      <c r="E110" s="21"/>
      <c r="F110" s="21"/>
    </row>
    <row r="111" customFormat="false" ht="14.25" hidden="false" customHeight="false" outlineLevel="0" collapsed="false">
      <c r="A111" s="21"/>
      <c r="B111" s="21"/>
      <c r="C111" s="21"/>
      <c r="D111" s="21"/>
      <c r="E111" s="21"/>
      <c r="F111" s="21"/>
    </row>
    <row r="112" customFormat="false" ht="14.25" hidden="false" customHeight="false" outlineLevel="0" collapsed="false">
      <c r="A112" s="21"/>
      <c r="B112" s="21"/>
      <c r="C112" s="21"/>
      <c r="D112" s="21"/>
      <c r="E112" s="21"/>
      <c r="F112" s="21"/>
    </row>
    <row r="113" customFormat="false" ht="14.25" hidden="false" customHeight="false" outlineLevel="0" collapsed="false">
      <c r="A113" s="21"/>
      <c r="B113" s="21"/>
      <c r="C113" s="21"/>
      <c r="D113" s="21"/>
      <c r="E113" s="21"/>
      <c r="F113" s="21"/>
    </row>
    <row r="114" customFormat="false" ht="14.25" hidden="false" customHeight="false" outlineLevel="0" collapsed="false">
      <c r="A114" s="21"/>
      <c r="B114" s="21"/>
      <c r="C114" s="21"/>
      <c r="D114" s="21"/>
      <c r="E114" s="21"/>
      <c r="F114" s="21"/>
    </row>
    <row r="115" customFormat="false" ht="14.25" hidden="false" customHeight="false" outlineLevel="0" collapsed="false">
      <c r="A115" s="21"/>
      <c r="B115" s="21"/>
      <c r="C115" s="21"/>
      <c r="D115" s="21"/>
      <c r="E115" s="21"/>
      <c r="F115" s="21"/>
    </row>
  </sheetData>
  <autoFilter ref="A2:H97">
    <filterColumn colId="0">
      <filters>
        <filter val="43"/>
      </filters>
    </filterColumn>
  </autoFilter>
  <mergeCells count="3">
    <mergeCell ref="B1:F1"/>
    <mergeCell ref="A96:B96"/>
    <mergeCell ref="A97:F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10-29T08:23:21Z</dcterms:modified>
  <cp:revision>0</cp:revision>
  <dc:subject/>
  <dc:title/>
</cp:coreProperties>
</file>