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长安</t>
  </si>
  <si>
    <t xml:space="preserve">邛崃平乐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0" t="n">
        <v>337500</v>
      </c>
      <c r="F2" s="10" t="n">
        <v>10.13</v>
      </c>
      <c r="G2" s="13" t="n">
        <v>378893</v>
      </c>
      <c r="H2" s="13" t="n">
        <v>124395</v>
      </c>
    </row>
    <row r="3" customFormat="false" ht="27" hidden="false" customHeight="true" outlineLevel="0" collapsed="false">
      <c r="A3" s="10" t="n">
        <v>4</v>
      </c>
      <c r="B3" s="10" t="n">
        <v>548</v>
      </c>
      <c r="C3" s="10" t="s">
        <v>23</v>
      </c>
      <c r="D3" s="11" t="n">
        <v>40515</v>
      </c>
      <c r="E3" s="10" t="n">
        <v>60800</v>
      </c>
      <c r="F3" s="10" t="n">
        <v>2.04</v>
      </c>
      <c r="G3" s="13" t="n">
        <v>64596</v>
      </c>
      <c r="H3" s="13" t="n">
        <v>19321</v>
      </c>
    </row>
    <row r="4" customFormat="false" ht="27" hidden="false" customHeight="true" outlineLevel="0" collapsed="false">
      <c r="A4" s="10" t="n">
        <v>5</v>
      </c>
      <c r="B4" s="10" t="n">
        <v>591</v>
      </c>
      <c r="C4" s="10" t="s">
        <v>24</v>
      </c>
      <c r="D4" s="11" t="n">
        <v>40728</v>
      </c>
      <c r="E4" s="10" t="n">
        <v>75800</v>
      </c>
      <c r="F4" s="10" t="n">
        <v>2.54</v>
      </c>
      <c r="G4" s="13" t="n">
        <v>76749</v>
      </c>
      <c r="H4" s="13" t="n">
        <v>24587</v>
      </c>
    </row>
    <row r="5" customFormat="false" ht="27" hidden="false" customHeight="true" outlineLevel="0" collapsed="false">
      <c r="A5" s="10" t="n">
        <v>9</v>
      </c>
      <c r="B5" s="10" t="n">
        <v>586</v>
      </c>
      <c r="C5" s="10" t="s">
        <v>25</v>
      </c>
      <c r="D5" s="11" t="n">
        <v>40671</v>
      </c>
      <c r="E5" s="10" t="n">
        <v>35300</v>
      </c>
      <c r="F5" s="10" t="n">
        <v>1.18</v>
      </c>
      <c r="G5" s="13" t="n">
        <v>38838</v>
      </c>
      <c r="H5" s="13" t="n">
        <v>13110</v>
      </c>
    </row>
    <row r="6" customFormat="false" ht="27" hidden="false" customHeight="true" outlineLevel="0" collapsed="false">
      <c r="A6" s="10" t="n">
        <v>10</v>
      </c>
      <c r="B6" s="10" t="n">
        <v>721</v>
      </c>
      <c r="C6" s="10" t="s">
        <v>26</v>
      </c>
      <c r="D6" s="11" t="n">
        <v>40848</v>
      </c>
      <c r="E6" s="10" t="n">
        <v>66300</v>
      </c>
      <c r="F6" s="10" t="n">
        <v>2.22</v>
      </c>
      <c r="G6" s="13" t="n">
        <v>80797</v>
      </c>
      <c r="H6" s="13" t="n">
        <v>25827</v>
      </c>
    </row>
    <row r="7" customFormat="false" ht="27" hidden="false" customHeight="true" outlineLevel="0" collapsed="false">
      <c r="A7" s="10" t="n">
        <v>16</v>
      </c>
      <c r="B7" s="10" t="n">
        <v>732</v>
      </c>
      <c r="C7" s="10" t="s">
        <v>27</v>
      </c>
      <c r="D7" s="11" t="n">
        <v>40878</v>
      </c>
      <c r="E7" s="10" t="n">
        <v>50000</v>
      </c>
      <c r="F7" s="10" t="n">
        <v>1.67</v>
      </c>
      <c r="G7" s="13" t="n">
        <v>53993</v>
      </c>
      <c r="H7" s="13" t="n">
        <v>18820</v>
      </c>
    </row>
    <row r="8" customFormat="false" ht="27" hidden="false" customHeight="true" outlineLevel="0" collapsed="false">
      <c r="A8" s="14" t="s">
        <v>28</v>
      </c>
      <c r="B8" s="14"/>
      <c r="C8" s="14"/>
      <c r="D8" s="14"/>
      <c r="E8" s="10" t="n">
        <f aca="false">SUM(E2:E7)</f>
        <v>625700</v>
      </c>
      <c r="F8" s="10" t="n">
        <f aca="false">SUM(F2:F7)</f>
        <v>19.78</v>
      </c>
      <c r="G8" s="12" t="n">
        <f aca="false">SUM(G2:G7)</f>
        <v>693866</v>
      </c>
      <c r="H8" s="12" t="n">
        <f aca="false">SUM(H2:H7)</f>
        <v>226060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10-29T04:01:00Z</dcterms:modified>
  <cp:revision>0</cp:revision>
  <dc:subject/>
  <dc:title/>
</cp:coreProperties>
</file>