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   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</t>
  </si>
  <si>
    <t xml:space="preserve">开店年份</t>
  </si>
  <si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销售金额</t>
    </r>
  </si>
  <si>
    <t xml:space="preserve">毛利额</t>
  </si>
  <si>
    <r>
      <rPr>
        <b val="true"/>
        <sz val="9"/>
        <color rgb="FF000000"/>
        <rFont val="宋体"/>
        <family val="0"/>
        <charset val="134"/>
      </rPr>
      <t xml:space="preserve">1025</t>
    </r>
    <r>
      <rPr>
        <b val="true"/>
        <sz val="9"/>
        <color rgb="FF000000"/>
        <rFont val="Noto Sans"/>
        <family val="2"/>
      </rPr>
      <t xml:space="preserve">库存含税金额</t>
    </r>
  </si>
  <si>
    <t xml:space="preserve">品种数</t>
  </si>
  <si>
    <t xml:space="preserve">门店库存可销月数</t>
  </si>
  <si>
    <t xml:space="preserve">四川太极旗舰店</t>
  </si>
  <si>
    <t xml:space="preserve">四川太极浆洗街药店</t>
  </si>
  <si>
    <t xml:space="preserve">四川太极光华药店</t>
  </si>
  <si>
    <t xml:space="preserve">四川太极邛崃中心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成华区华泰路药店</t>
  </si>
  <si>
    <t xml:space="preserve">四川太极沙河源药店</t>
  </si>
  <si>
    <t xml:space="preserve">四川太极双林路药店</t>
  </si>
  <si>
    <t xml:space="preserve">四川太极红星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四川太极成华区华油路药店</t>
  </si>
  <si>
    <t xml:space="preserve">四川太极新乐中街药店</t>
  </si>
  <si>
    <t xml:space="preserve">四川太极青羊区北东街店</t>
  </si>
  <si>
    <t xml:space="preserve">四川太极新津邓双镇岷江店</t>
  </si>
  <si>
    <t xml:space="preserve">四川太极怀远店</t>
  </si>
  <si>
    <t xml:space="preserve">四川太极五津西路药店</t>
  </si>
  <si>
    <t xml:space="preserve">四川太极金牛区交大路第三药店</t>
  </si>
  <si>
    <t xml:space="preserve">四川太极金丝街药店</t>
  </si>
  <si>
    <t xml:space="preserve">四川太极人民中路店</t>
  </si>
  <si>
    <t xml:space="preserve">四川太极都江堰药店</t>
  </si>
  <si>
    <t xml:space="preserve">四川太极送仙桥药店</t>
  </si>
  <si>
    <t xml:space="preserve">四川太极枣子巷药店</t>
  </si>
  <si>
    <t xml:space="preserve">四川太极大邑县晋源镇富民路药店</t>
  </si>
  <si>
    <t xml:space="preserve">四川太极三江店</t>
  </si>
  <si>
    <t xml:space="preserve">四川太极新都区新繁镇繁江北路药店</t>
  </si>
  <si>
    <t xml:space="preserve">四川太极滨江东路药店</t>
  </si>
  <si>
    <t xml:space="preserve">四川太极成华区二环路北四段药店（汇融名城）</t>
  </si>
  <si>
    <t xml:space="preserve">四川太极大邑县晋原镇内蒙古大道药店</t>
  </si>
  <si>
    <t xml:space="preserve">四川太极清江东路药店</t>
  </si>
  <si>
    <t xml:space="preserve">四川太极金带街药店</t>
  </si>
  <si>
    <t xml:space="preserve">四川太极华阳正东中街店</t>
  </si>
  <si>
    <t xml:space="preserve">四川太极大邑县晋原镇通达东路五段药店</t>
  </si>
  <si>
    <t xml:space="preserve">四川太极青羊区浣花滨河路药店</t>
  </si>
  <si>
    <t xml:space="preserve">四川太极土龙路药店</t>
  </si>
  <si>
    <t xml:space="preserve">四川太极都江堰幸福镇翔风路药店</t>
  </si>
  <si>
    <t xml:space="preserve">四川太极通盈街药店</t>
  </si>
  <si>
    <t xml:space="preserve">四川太极武侯区一环路南一段药店</t>
  </si>
  <si>
    <t xml:space="preserve">四川太极锦江区观音桥街药店</t>
  </si>
  <si>
    <t xml:space="preserve">四川太极龙潭西路店</t>
  </si>
  <si>
    <t xml:space="preserve">四川太极新园大道药店</t>
  </si>
  <si>
    <t xml:space="preserve">四川太极都江堰景中路店</t>
  </si>
  <si>
    <t xml:space="preserve">四川太极武侯大道双楠段店</t>
  </si>
  <si>
    <t xml:space="preserve">四川太极温江区柳城街道同兴东路药店</t>
  </si>
  <si>
    <t xml:space="preserve">四川太极大邑县安仁镇千禧街药店</t>
  </si>
  <si>
    <t xml:space="preserve">四川太极武侯区顺和街店</t>
  </si>
  <si>
    <t xml:space="preserve">四川太极邛崃市临邛镇洪川小区药店</t>
  </si>
  <si>
    <t xml:space="preserve">四川太极大邑县晋原镇子龙路店</t>
  </si>
  <si>
    <t xml:space="preserve">四川太极南湖路药店</t>
  </si>
  <si>
    <t xml:space="preserve">四川太极成华区崔家店路药店</t>
  </si>
  <si>
    <t xml:space="preserve">四川太极邛崃市临邛镇长安大道药店</t>
  </si>
  <si>
    <t xml:space="preserve">四川太极黄金路药店</t>
  </si>
  <si>
    <t xml:space="preserve">四川太极金牛区白马寺街药店</t>
  </si>
  <si>
    <t xml:space="preserve">四川太极都江堰奎光路中段药店</t>
  </si>
  <si>
    <t xml:space="preserve">四川太极高新区中和街道柳荫街药店</t>
  </si>
  <si>
    <t xml:space="preserve">四川太极锦江区水杉街药店</t>
  </si>
  <si>
    <t xml:space="preserve">四川太极大药房金牛区五里墩支路药店</t>
  </si>
  <si>
    <t xml:space="preserve">四川太极高新区大源北街药店</t>
  </si>
  <si>
    <t xml:space="preserve">四川太极郫县郫筒镇东大街药店</t>
  </si>
  <si>
    <t xml:space="preserve">四川太极锦江区柳翠路药店</t>
  </si>
  <si>
    <t xml:space="preserve">四川太极新都区马超东路店</t>
  </si>
  <si>
    <t xml:space="preserve">四川太极龙泉驿区同安镇锦绣路店</t>
  </si>
  <si>
    <t xml:space="preserve">四川太极双流县西航港街道锦华路一段药店</t>
  </si>
  <si>
    <t xml:space="preserve">四川太极邛崃市临邛镇汇源街药店</t>
  </si>
  <si>
    <t xml:space="preserve">四川太极都江堰胥家镇重庆路药店</t>
  </si>
  <si>
    <t xml:space="preserve">四川太极锦江区楠丰路店</t>
  </si>
  <si>
    <t xml:space="preserve">四川太极柳城正通东路药店</t>
  </si>
  <si>
    <t xml:space="preserve">四川太极新都三河场镇天海路药店</t>
  </si>
  <si>
    <t xml:space="preserve">四川太极都江堰市蒲阳镇堰问道西路药店</t>
  </si>
  <si>
    <t xml:space="preserve">四川太极都江堰市蒲阳路药店</t>
  </si>
  <si>
    <t xml:space="preserve">四川太极武侯区燃灯寺东街药店</t>
  </si>
  <si>
    <t xml:space="preserve">四川太极大邑县新场镇文昌街药店</t>
  </si>
  <si>
    <t xml:space="preserve">四川太极金牛区黄苑东街药店</t>
  </si>
  <si>
    <t xml:space="preserve">四川太极青白江区华金大道二段药店</t>
  </si>
  <si>
    <t xml:space="preserve">四川太极成华杉板桥南一路店</t>
  </si>
  <si>
    <t xml:space="preserve">四川太极新津县正东街店</t>
  </si>
  <si>
    <t xml:space="preserve">四川太极邛崃市羊安镇永康大道药店</t>
  </si>
  <si>
    <t xml:space="preserve">四川太极青羊区群和路药店</t>
  </si>
  <si>
    <t xml:space="preserve">四川太极高新天久北巷药店</t>
  </si>
  <si>
    <t xml:space="preserve">四川太极成华区玉双路药店</t>
  </si>
  <si>
    <t xml:space="preserve">四川太极双流县东升镇清泰路药店</t>
  </si>
  <si>
    <t xml:space="preserve">四川太极大邑县晋源镇东壕沟段药店</t>
  </si>
  <si>
    <t xml:space="preserve">四川太极龙泉驿区东街药店</t>
  </si>
  <si>
    <t xml:space="preserve">四川太极羊马店</t>
  </si>
  <si>
    <t xml:space="preserve">四川太极都江堰聚源镇药店</t>
  </si>
  <si>
    <t xml:space="preserve">四川太极大邑县晋源镇围城北路西段药店</t>
  </si>
  <si>
    <t xml:space="preserve">四川太极温江和盛镇中心广场药店</t>
  </si>
  <si>
    <t xml:space="preserve">四川太极大邑县沙渠镇方圆路药店</t>
  </si>
  <si>
    <t xml:space="preserve">四川太极成华区双建路店</t>
  </si>
  <si>
    <t xml:space="preserve">四川太极邛崃市平乐镇台子街药店</t>
  </si>
  <si>
    <t xml:space="preserve">四川太极新都区新泰西路药店</t>
  </si>
  <si>
    <t xml:space="preserve">四川太极双流县东升镇藏卫路南二段药店</t>
  </si>
  <si>
    <t xml:space="preserve">四川太极都江堰灌口镇外北街药店</t>
  </si>
  <si>
    <t xml:space="preserve">四川太极营兴路药店</t>
  </si>
  <si>
    <t xml:space="preserve">四川太极大邑县晋原镇内蒙古大道第二药店</t>
  </si>
  <si>
    <t xml:space="preserve">四川太极龙泉驿大面富桥街药店</t>
  </si>
  <si>
    <t xml:space="preserve">四川太极新津县五津镇外西街药店</t>
  </si>
  <si>
    <t xml:space="preserve">四川太极兴义镇万兴路药店</t>
  </si>
  <si>
    <t xml:space="preserve">四川太极高新区中和街道朝阳路店</t>
  </si>
  <si>
    <t xml:space="preserve">四川太极武侯区二环路西一段药店</t>
  </si>
  <si>
    <t xml:space="preserve">select c.placepointid,c.placepointname,c.open_year,a.xsje,a.ml,b.batchmoney,b.pzs
from
(select placepointid,sum(realmoney) xsje,sum(ml) ml
from zx_ray_gresa_sk_saledoc_v
 where useday between to_date('2013/09/26 00:00:00','yyyy/mm/dd hh24:mi:ss')
                      and to_date('2013/10/25 23:59:59','yyyy/mm/dd hh24:mi:ss')
     and goodsid&lt;900000
     group by placepointid
) a,
(    select storageid,sum(batchmoney) batchmoney,count(distinct goodsid) pzs
 from zx_bms_st_qty_backup_v   d
 where d.months=201310
group by storageid
) b,
gpcs_placepoint c
where a.placepointid=c.placepointid
and   b.storageid=c.storage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85"/>
    <col collapsed="false" customWidth="true" hidden="false" outlineLevel="0" max="3" min="3" style="1" width="26.7"/>
    <col collapsed="false" customWidth="true" hidden="false" outlineLevel="0" max="4" min="4" style="1" width="11.13"/>
    <col collapsed="false" customWidth="true" hidden="false" outlineLevel="0" max="5" min="5" style="2" width="11.99"/>
    <col collapsed="false" customWidth="true" hidden="false" outlineLevel="0" max="6" min="6" style="2" width="13.56"/>
    <col collapsed="false" customWidth="true" hidden="false" outlineLevel="0" max="7" min="7" style="2" width="16.13"/>
    <col collapsed="false" customWidth="true" hidden="false" outlineLevel="0" max="8" min="8" style="1" width="8.56"/>
    <col collapsed="false" customWidth="true" hidden="false" outlineLevel="0" max="9" min="9" style="2" width="15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5" t="s">
        <v>6</v>
      </c>
      <c r="H1" s="4" t="s">
        <v>7</v>
      </c>
      <c r="I1" s="7" t="s">
        <v>8</v>
      </c>
    </row>
    <row r="2" customFormat="false" ht="12.75" hidden="false" customHeight="false" outlineLevel="0" collapsed="false">
      <c r="A2" s="8" t="n">
        <v>1</v>
      </c>
      <c r="B2" s="8" t="n">
        <v>307</v>
      </c>
      <c r="C2" s="9" t="s">
        <v>9</v>
      </c>
      <c r="D2" s="8" t="n">
        <v>2008</v>
      </c>
      <c r="E2" s="10" t="n">
        <v>2002655.77</v>
      </c>
      <c r="F2" s="10" t="n">
        <v>561499.616278</v>
      </c>
      <c r="G2" s="10" t="n">
        <v>2447380.56398976</v>
      </c>
      <c r="H2" s="8" t="n">
        <v>5069</v>
      </c>
      <c r="I2" s="2" t="n">
        <f aca="false">G2/(E2-F2)</f>
        <v>1.6982063724802</v>
      </c>
    </row>
    <row r="3" customFormat="false" ht="12.75" hidden="false" customHeight="false" outlineLevel="0" collapsed="false">
      <c r="A3" s="8" t="n">
        <v>2</v>
      </c>
      <c r="B3" s="8" t="n">
        <v>337</v>
      </c>
      <c r="C3" s="9" t="s">
        <v>10</v>
      </c>
      <c r="D3" s="8" t="n">
        <v>2009</v>
      </c>
      <c r="E3" s="10" t="n">
        <v>410712.91</v>
      </c>
      <c r="F3" s="10" t="n">
        <v>115251.228171</v>
      </c>
      <c r="G3" s="10" t="n">
        <v>569226.685288866</v>
      </c>
      <c r="H3" s="8" t="n">
        <v>3501</v>
      </c>
      <c r="I3" s="2" t="n">
        <f aca="false">G3/(E3-F3)</f>
        <v>1.92656686229218</v>
      </c>
    </row>
    <row r="4" customFormat="false" ht="12.75" hidden="false" customHeight="false" outlineLevel="0" collapsed="false">
      <c r="A4" s="8" t="n">
        <v>3</v>
      </c>
      <c r="B4" s="8" t="n">
        <v>343</v>
      </c>
      <c r="C4" s="9" t="s">
        <v>11</v>
      </c>
      <c r="D4" s="8" t="n">
        <v>2009</v>
      </c>
      <c r="E4" s="10" t="n">
        <v>381298.75</v>
      </c>
      <c r="F4" s="10" t="n">
        <v>124421.410926</v>
      </c>
      <c r="G4" s="10" t="n">
        <v>564317.231498472</v>
      </c>
      <c r="H4" s="8" t="n">
        <v>3741</v>
      </c>
      <c r="I4" s="2" t="n">
        <f aca="false">G4/(E4-F4)</f>
        <v>2.19683539829843</v>
      </c>
    </row>
    <row r="5" customFormat="false" ht="12.75" hidden="false" customHeight="false" outlineLevel="0" collapsed="false">
      <c r="A5" s="8" t="n">
        <v>4</v>
      </c>
      <c r="B5" s="8" t="n">
        <v>341</v>
      </c>
      <c r="C5" s="9" t="s">
        <v>12</v>
      </c>
      <c r="D5" s="8" t="n">
        <v>2009</v>
      </c>
      <c r="E5" s="10" t="n">
        <v>378893.63</v>
      </c>
      <c r="F5" s="10" t="n">
        <v>124395.222702</v>
      </c>
      <c r="G5" s="10" t="n">
        <v>508858.884346458</v>
      </c>
      <c r="H5" s="8" t="n">
        <v>3767</v>
      </c>
      <c r="I5" s="2" t="n">
        <f aca="false">G5/(E5-F5)</f>
        <v>1.99945803099121</v>
      </c>
    </row>
    <row r="6" customFormat="false" ht="12.75" hidden="false" customHeight="false" outlineLevel="0" collapsed="false">
      <c r="A6" s="8" t="n">
        <v>5</v>
      </c>
      <c r="B6" s="8" t="n">
        <v>311</v>
      </c>
      <c r="C6" s="9" t="s">
        <v>13</v>
      </c>
      <c r="D6" s="8" t="n">
        <v>2008</v>
      </c>
      <c r="E6" s="10" t="n">
        <v>272761.12</v>
      </c>
      <c r="F6" s="10" t="n">
        <v>66094.696587</v>
      </c>
      <c r="G6" s="10" t="n">
        <v>386826.026714433</v>
      </c>
      <c r="H6" s="8" t="n">
        <v>3063</v>
      </c>
      <c r="I6" s="2" t="n">
        <f aca="false">G6/(E6-F6)</f>
        <v>1.87174104204341</v>
      </c>
    </row>
    <row r="7" customFormat="false" ht="12.75" hidden="false" customHeight="false" outlineLevel="0" collapsed="false">
      <c r="A7" s="8" t="n">
        <v>6</v>
      </c>
      <c r="B7" s="8" t="n">
        <v>365</v>
      </c>
      <c r="C7" s="9" t="s">
        <v>14</v>
      </c>
      <c r="D7" s="8" t="n">
        <v>2010</v>
      </c>
      <c r="E7" s="10" t="n">
        <v>266661.85</v>
      </c>
      <c r="F7" s="10" t="n">
        <v>84608.746879</v>
      </c>
      <c r="G7" s="10" t="n">
        <v>464583.445996528</v>
      </c>
      <c r="H7" s="8" t="n">
        <v>3211</v>
      </c>
      <c r="I7" s="2" t="n">
        <f aca="false">G7/(E7-F7)</f>
        <v>2.55191171164903</v>
      </c>
    </row>
    <row r="8" customFormat="false" ht="12.75" hidden="false" customHeight="false" outlineLevel="0" collapsed="false">
      <c r="A8" s="8" t="n">
        <v>7</v>
      </c>
      <c r="B8" s="8" t="n">
        <v>571</v>
      </c>
      <c r="C8" s="9" t="s">
        <v>15</v>
      </c>
      <c r="D8" s="8" t="n">
        <v>2010</v>
      </c>
      <c r="E8" s="10" t="n">
        <v>260959.83</v>
      </c>
      <c r="F8" s="10" t="n">
        <v>78498.629221</v>
      </c>
      <c r="G8" s="10" t="n">
        <v>325367.164874927</v>
      </c>
      <c r="H8" s="8" t="n">
        <v>2801</v>
      </c>
      <c r="I8" s="2" t="n">
        <f aca="false">G8/(E8-F8)</f>
        <v>1.78321288847056</v>
      </c>
    </row>
    <row r="9" customFormat="false" ht="12.75" hidden="false" customHeight="false" outlineLevel="0" collapsed="false">
      <c r="A9" s="8" t="n">
        <v>8</v>
      </c>
      <c r="B9" s="8" t="n">
        <v>712</v>
      </c>
      <c r="C9" s="9" t="s">
        <v>16</v>
      </c>
      <c r="D9" s="8" t="n">
        <v>2011</v>
      </c>
      <c r="E9" s="10" t="n">
        <v>228723.78</v>
      </c>
      <c r="F9" s="10" t="n">
        <v>72173.1541</v>
      </c>
      <c r="G9" s="10" t="n">
        <v>259587.196901656</v>
      </c>
      <c r="H9" s="8" t="n">
        <v>2893</v>
      </c>
      <c r="I9" s="2" t="n">
        <f aca="false">G9/(E9-F9)</f>
        <v>1.65816773589569</v>
      </c>
    </row>
    <row r="10" customFormat="false" ht="12.75" hidden="false" customHeight="false" outlineLevel="0" collapsed="false">
      <c r="A10" s="8" t="n">
        <v>9</v>
      </c>
      <c r="B10" s="8" t="n">
        <v>339</v>
      </c>
      <c r="C10" s="9" t="s">
        <v>17</v>
      </c>
      <c r="D10" s="8" t="n">
        <v>2009</v>
      </c>
      <c r="E10" s="10" t="n">
        <v>216315.33</v>
      </c>
      <c r="F10" s="10" t="n">
        <v>62453.155651</v>
      </c>
      <c r="G10" s="10" t="n">
        <v>291309.32069738</v>
      </c>
      <c r="H10" s="8" t="n">
        <v>3371</v>
      </c>
      <c r="I10" s="2" t="n">
        <f aca="false">G10/(E10-F10)</f>
        <v>1.89331342761746</v>
      </c>
    </row>
    <row r="11" customFormat="false" ht="12.75" hidden="false" customHeight="false" outlineLevel="0" collapsed="false">
      <c r="A11" s="8" t="n">
        <v>10</v>
      </c>
      <c r="B11" s="8" t="n">
        <v>355</v>
      </c>
      <c r="C11" s="9" t="s">
        <v>18</v>
      </c>
      <c r="D11" s="8" t="n">
        <v>2009</v>
      </c>
      <c r="E11" s="10" t="n">
        <v>214985.01</v>
      </c>
      <c r="F11" s="10" t="n">
        <v>68169.274669</v>
      </c>
      <c r="G11" s="10" t="n">
        <v>345127.661581603</v>
      </c>
      <c r="H11" s="8" t="n">
        <v>3148</v>
      </c>
      <c r="I11" s="2" t="n">
        <f aca="false">G11/(E11-F11)</f>
        <v>2.3507538943527</v>
      </c>
    </row>
    <row r="12" customFormat="false" ht="12.75" hidden="false" customHeight="false" outlineLevel="0" collapsed="false">
      <c r="A12" s="8" t="n">
        <v>11</v>
      </c>
      <c r="B12" s="8" t="n">
        <v>308</v>
      </c>
      <c r="C12" s="9" t="s">
        <v>19</v>
      </c>
      <c r="D12" s="8" t="n">
        <v>2008</v>
      </c>
      <c r="E12" s="10" t="n">
        <v>214697.91</v>
      </c>
      <c r="F12" s="10" t="n">
        <v>66483.84294</v>
      </c>
      <c r="G12" s="10" t="n">
        <v>430515.057426562</v>
      </c>
      <c r="H12" s="8" t="n">
        <v>3186</v>
      </c>
      <c r="I12" s="2" t="n">
        <f aca="false">G12/(E12-F12)</f>
        <v>2.90468419068671</v>
      </c>
    </row>
    <row r="13" customFormat="false" ht="12.75" hidden="false" customHeight="false" outlineLevel="0" collapsed="false">
      <c r="A13" s="8" t="n">
        <v>12</v>
      </c>
      <c r="B13" s="8" t="n">
        <v>52</v>
      </c>
      <c r="C13" s="9" t="s">
        <v>20</v>
      </c>
      <c r="D13" s="8" t="n">
        <v>2008</v>
      </c>
      <c r="E13" s="10" t="n">
        <v>193762</v>
      </c>
      <c r="F13" s="10" t="n">
        <v>52195.522651</v>
      </c>
      <c r="G13" s="10" t="n">
        <v>239516.300506713</v>
      </c>
      <c r="H13" s="8" t="n">
        <v>2886</v>
      </c>
      <c r="I13" s="2" t="n">
        <f aca="false">G13/(E13-F13)</f>
        <v>1.69189984092237</v>
      </c>
    </row>
    <row r="14" customFormat="false" ht="12.75" hidden="false" customHeight="false" outlineLevel="0" collapsed="false">
      <c r="A14" s="8" t="n">
        <v>13</v>
      </c>
      <c r="B14" s="8" t="n">
        <v>582</v>
      </c>
      <c r="C14" s="9" t="s">
        <v>21</v>
      </c>
      <c r="D14" s="8" t="n">
        <v>2011</v>
      </c>
      <c r="E14" s="10" t="n">
        <v>191455.81</v>
      </c>
      <c r="F14" s="10" t="n">
        <v>57279.795803</v>
      </c>
      <c r="G14" s="10" t="n">
        <v>366380.158018238</v>
      </c>
      <c r="H14" s="8" t="n">
        <v>3190</v>
      </c>
      <c r="I14" s="2" t="n">
        <f aca="false">G14/(E14-F14)</f>
        <v>2.73059354319701</v>
      </c>
    </row>
    <row r="15" customFormat="false" ht="12.75" hidden="false" customHeight="false" outlineLevel="0" collapsed="false">
      <c r="A15" s="8" t="n">
        <v>14</v>
      </c>
      <c r="B15" s="8" t="n">
        <v>707</v>
      </c>
      <c r="C15" s="9" t="s">
        <v>22</v>
      </c>
      <c r="D15" s="8" t="n">
        <v>2011</v>
      </c>
      <c r="E15" s="10" t="n">
        <v>190376.63</v>
      </c>
      <c r="F15" s="10" t="n">
        <v>53620.816329</v>
      </c>
      <c r="G15" s="10" t="n">
        <v>211894.573717885</v>
      </c>
      <c r="H15" s="8" t="n">
        <v>2490</v>
      </c>
      <c r="I15" s="2" t="n">
        <f aca="false">G15/(E15-F15)</f>
        <v>1.54943740986142</v>
      </c>
    </row>
    <row r="16" customFormat="false" ht="12.75" hidden="false" customHeight="false" outlineLevel="0" collapsed="false">
      <c r="A16" s="8" t="n">
        <v>15</v>
      </c>
      <c r="B16" s="8" t="n">
        <v>541</v>
      </c>
      <c r="C16" s="9" t="s">
        <v>23</v>
      </c>
      <c r="D16" s="8" t="n">
        <v>2010</v>
      </c>
      <c r="E16" s="10" t="n">
        <v>190122.55</v>
      </c>
      <c r="F16" s="10" t="n">
        <v>57974.197902</v>
      </c>
      <c r="G16" s="10" t="n">
        <v>238809.103008033</v>
      </c>
      <c r="H16" s="8" t="n">
        <v>2342</v>
      </c>
      <c r="I16" s="2" t="n">
        <f aca="false">G16/(E16-F16)</f>
        <v>1.80712887612049</v>
      </c>
    </row>
    <row r="17" customFormat="false" ht="12.75" hidden="false" customHeight="false" outlineLevel="0" collapsed="false">
      <c r="A17" s="8" t="n">
        <v>16</v>
      </c>
      <c r="B17" s="8" t="n">
        <v>585</v>
      </c>
      <c r="C17" s="9" t="s">
        <v>24</v>
      </c>
      <c r="D17" s="8" t="n">
        <v>2011</v>
      </c>
      <c r="E17" s="10" t="n">
        <v>187635.91</v>
      </c>
      <c r="F17" s="10" t="n">
        <v>56065.984314</v>
      </c>
      <c r="G17" s="10" t="n">
        <v>199449.27867245</v>
      </c>
      <c r="H17" s="8" t="n">
        <v>2915</v>
      </c>
      <c r="I17" s="2" t="n">
        <f aca="false">G17/(E17-F17)</f>
        <v>1.51591845653579</v>
      </c>
    </row>
    <row r="18" customFormat="false" ht="12.75" hidden="false" customHeight="false" outlineLevel="0" collapsed="false">
      <c r="A18" s="8" t="n">
        <v>17</v>
      </c>
      <c r="B18" s="8" t="n">
        <v>329</v>
      </c>
      <c r="C18" s="9" t="s">
        <v>25</v>
      </c>
      <c r="D18" s="8" t="n">
        <v>2008</v>
      </c>
      <c r="E18" s="10" t="n">
        <v>158929.98</v>
      </c>
      <c r="F18" s="10" t="n">
        <v>51737.749485</v>
      </c>
      <c r="G18" s="10" t="n">
        <v>286222.707346773</v>
      </c>
      <c r="H18" s="8" t="n">
        <v>3079</v>
      </c>
      <c r="I18" s="2" t="n">
        <f aca="false">G18/(E18-F18)</f>
        <v>2.67018146717938</v>
      </c>
    </row>
    <row r="19" customFormat="false" ht="12.75" hidden="false" customHeight="false" outlineLevel="0" collapsed="false">
      <c r="A19" s="8" t="n">
        <v>18</v>
      </c>
      <c r="B19" s="8" t="n">
        <v>578</v>
      </c>
      <c r="C19" s="9" t="s">
        <v>26</v>
      </c>
      <c r="D19" s="8" t="n">
        <v>2011</v>
      </c>
      <c r="E19" s="10" t="n">
        <v>150535.7</v>
      </c>
      <c r="F19" s="10" t="n">
        <v>44196.373125</v>
      </c>
      <c r="G19" s="10" t="n">
        <v>208045.77117304</v>
      </c>
      <c r="H19" s="8" t="n">
        <v>2532</v>
      </c>
      <c r="I19" s="2" t="n">
        <f aca="false">G19/(E19-F19)</f>
        <v>1.95643302705493</v>
      </c>
    </row>
    <row r="20" customFormat="false" ht="12.75" hidden="false" customHeight="false" outlineLevel="0" collapsed="false">
      <c r="A20" s="8" t="n">
        <v>19</v>
      </c>
      <c r="B20" s="8" t="n">
        <v>387</v>
      </c>
      <c r="C20" s="9" t="s">
        <v>27</v>
      </c>
      <c r="D20" s="8" t="n">
        <v>2010</v>
      </c>
      <c r="E20" s="10" t="n">
        <v>148218.69</v>
      </c>
      <c r="F20" s="10" t="n">
        <v>42295.95236</v>
      </c>
      <c r="G20" s="10" t="n">
        <v>213005.161116112</v>
      </c>
      <c r="H20" s="8" t="n">
        <v>2293</v>
      </c>
      <c r="I20" s="2" t="n">
        <f aca="false">G20/(E20-F20)</f>
        <v>2.01094841260668</v>
      </c>
    </row>
    <row r="21" customFormat="false" ht="12.75" hidden="false" customHeight="false" outlineLevel="0" collapsed="false">
      <c r="A21" s="8" t="n">
        <v>20</v>
      </c>
      <c r="B21" s="8" t="n">
        <v>517</v>
      </c>
      <c r="C21" s="9" t="s">
        <v>28</v>
      </c>
      <c r="D21" s="8" t="n">
        <v>2010</v>
      </c>
      <c r="E21" s="10" t="n">
        <v>144257.67</v>
      </c>
      <c r="F21" s="10" t="n">
        <v>45134.06488</v>
      </c>
      <c r="G21" s="10" t="n">
        <v>197665.890580042</v>
      </c>
      <c r="H21" s="8" t="n">
        <v>2128</v>
      </c>
      <c r="I21" s="2" t="n">
        <f aca="false">G21/(E21-F21)</f>
        <v>1.9941354064024</v>
      </c>
    </row>
    <row r="22" customFormat="false" ht="12.75" hidden="false" customHeight="false" outlineLevel="0" collapsed="false">
      <c r="A22" s="8" t="n">
        <v>21</v>
      </c>
      <c r="B22" s="8" t="n">
        <v>514</v>
      </c>
      <c r="C22" s="9" t="s">
        <v>29</v>
      </c>
      <c r="D22" s="8" t="n">
        <v>2010</v>
      </c>
      <c r="E22" s="10" t="n">
        <v>144133.17</v>
      </c>
      <c r="F22" s="10" t="n">
        <v>44315.952011</v>
      </c>
      <c r="G22" s="10" t="n">
        <v>118340.595942</v>
      </c>
      <c r="H22" s="8" t="n">
        <v>2056</v>
      </c>
      <c r="I22" s="2" t="n">
        <f aca="false">G22/(E22-F22)</f>
        <v>1.18557297354291</v>
      </c>
    </row>
    <row r="23" customFormat="false" ht="12.75" hidden="false" customHeight="false" outlineLevel="0" collapsed="false">
      <c r="A23" s="8" t="n">
        <v>22</v>
      </c>
      <c r="B23" s="8" t="n">
        <v>54</v>
      </c>
      <c r="C23" s="9" t="s">
        <v>30</v>
      </c>
      <c r="D23" s="8" t="n">
        <v>2008</v>
      </c>
      <c r="E23" s="10" t="n">
        <v>140809.32</v>
      </c>
      <c r="F23" s="10" t="n">
        <v>49422.582935</v>
      </c>
      <c r="G23" s="10" t="n">
        <v>131311.664055948</v>
      </c>
      <c r="H23" s="8" t="n">
        <v>2237</v>
      </c>
      <c r="I23" s="2" t="n">
        <f aca="false">G23/(E23-F23)</f>
        <v>1.43687878868627</v>
      </c>
    </row>
    <row r="24" customFormat="false" ht="12.75" hidden="false" customHeight="false" outlineLevel="0" collapsed="false">
      <c r="A24" s="8" t="n">
        <v>23</v>
      </c>
      <c r="B24" s="8" t="n">
        <v>385</v>
      </c>
      <c r="C24" s="9" t="s">
        <v>31</v>
      </c>
      <c r="D24" s="8" t="n">
        <v>2010</v>
      </c>
      <c r="E24" s="10" t="n">
        <v>138752.34</v>
      </c>
      <c r="F24" s="10" t="n">
        <v>41027.659607</v>
      </c>
      <c r="G24" s="10" t="n">
        <v>201237.456554494</v>
      </c>
      <c r="H24" s="8" t="n">
        <v>2436</v>
      </c>
      <c r="I24" s="2" t="n">
        <f aca="false">G24/(E24-F24)</f>
        <v>2.0592285975786</v>
      </c>
    </row>
    <row r="25" customFormat="false" ht="12.75" hidden="false" customHeight="false" outlineLevel="0" collapsed="false">
      <c r="A25" s="8" t="n">
        <v>24</v>
      </c>
      <c r="B25" s="8" t="n">
        <v>726</v>
      </c>
      <c r="C25" s="9" t="s">
        <v>32</v>
      </c>
      <c r="D25" s="8" t="n">
        <v>2011</v>
      </c>
      <c r="E25" s="10" t="n">
        <v>137540.94</v>
      </c>
      <c r="F25" s="10" t="n">
        <v>45577.283912</v>
      </c>
      <c r="G25" s="10" t="n">
        <v>206345.253075868</v>
      </c>
      <c r="H25" s="8" t="n">
        <v>2997</v>
      </c>
      <c r="I25" s="2" t="n">
        <f aca="false">G25/(E25-F25)</f>
        <v>2.24376956999639</v>
      </c>
    </row>
    <row r="26" customFormat="false" ht="12.75" hidden="false" customHeight="false" outlineLevel="0" collapsed="false">
      <c r="A26" s="8" t="n">
        <v>25</v>
      </c>
      <c r="B26" s="8" t="n">
        <v>391</v>
      </c>
      <c r="C26" s="9" t="s">
        <v>33</v>
      </c>
      <c r="D26" s="8" t="n">
        <v>2010</v>
      </c>
      <c r="E26" s="10" t="n">
        <v>133825.96</v>
      </c>
      <c r="F26" s="10" t="n">
        <v>40903.142191</v>
      </c>
      <c r="G26" s="10" t="n">
        <v>243973.961339715</v>
      </c>
      <c r="H26" s="8" t="n">
        <v>2733</v>
      </c>
      <c r="I26" s="2" t="n">
        <f aca="false">G26/(E26-F26)</f>
        <v>2.62555491850447</v>
      </c>
    </row>
    <row r="27" customFormat="false" ht="12.75" hidden="false" customHeight="false" outlineLevel="0" collapsed="false">
      <c r="A27" s="8" t="n">
        <v>26</v>
      </c>
      <c r="B27" s="8" t="n">
        <v>349</v>
      </c>
      <c r="C27" s="9" t="s">
        <v>34</v>
      </c>
      <c r="D27" s="8" t="n">
        <v>2009</v>
      </c>
      <c r="E27" s="10" t="n">
        <v>128304.08</v>
      </c>
      <c r="F27" s="10" t="n">
        <v>40811.48743</v>
      </c>
      <c r="G27" s="10" t="n">
        <v>182357.342517356</v>
      </c>
      <c r="H27" s="8" t="n">
        <v>1978</v>
      </c>
      <c r="I27" s="2" t="n">
        <f aca="false">G27/(E27-F27)</f>
        <v>2.08426036034374</v>
      </c>
    </row>
    <row r="28" customFormat="false" ht="12.75" hidden="false" customHeight="false" outlineLevel="0" collapsed="false">
      <c r="A28" s="8" t="n">
        <v>27</v>
      </c>
      <c r="B28" s="8" t="n">
        <v>351</v>
      </c>
      <c r="C28" s="9" t="s">
        <v>35</v>
      </c>
      <c r="D28" s="8" t="n">
        <v>2009</v>
      </c>
      <c r="E28" s="10" t="n">
        <v>125004.09</v>
      </c>
      <c r="F28" s="10" t="n">
        <v>36054.051026</v>
      </c>
      <c r="G28" s="10" t="n">
        <v>347100.408161911</v>
      </c>
      <c r="H28" s="8" t="n">
        <v>3271</v>
      </c>
      <c r="I28" s="2" t="n">
        <f aca="false">G28/(E28-F28)</f>
        <v>3.90219512172859</v>
      </c>
    </row>
    <row r="29" customFormat="false" ht="12.75" hidden="false" customHeight="false" outlineLevel="0" collapsed="false">
      <c r="A29" s="8" t="n">
        <v>28</v>
      </c>
      <c r="B29" s="8" t="n">
        <v>347</v>
      </c>
      <c r="C29" s="9" t="s">
        <v>36</v>
      </c>
      <c r="D29" s="8" t="n">
        <v>2009</v>
      </c>
      <c r="E29" s="10" t="n">
        <v>124257.32</v>
      </c>
      <c r="F29" s="10" t="n">
        <v>37886.541743</v>
      </c>
      <c r="G29" s="10" t="n">
        <v>220213.491861318</v>
      </c>
      <c r="H29" s="8" t="n">
        <v>2793</v>
      </c>
      <c r="I29" s="2" t="n">
        <f aca="false">G29/(E29-F29)</f>
        <v>2.549629588911</v>
      </c>
    </row>
    <row r="30" customFormat="false" ht="12.75" hidden="false" customHeight="false" outlineLevel="0" collapsed="false">
      <c r="A30" s="8" t="n">
        <v>29</v>
      </c>
      <c r="B30" s="8" t="n">
        <v>359</v>
      </c>
      <c r="C30" s="9" t="s">
        <v>37</v>
      </c>
      <c r="D30" s="8" t="n">
        <v>2010</v>
      </c>
      <c r="E30" s="10" t="n">
        <v>124079.88</v>
      </c>
      <c r="F30" s="10" t="n">
        <v>41621.594676</v>
      </c>
      <c r="G30" s="10" t="n">
        <v>188843.366556598</v>
      </c>
      <c r="H30" s="8" t="n">
        <v>2749</v>
      </c>
      <c r="I30" s="2" t="n">
        <f aca="false">G30/(E30-F30)</f>
        <v>2.2901684871882</v>
      </c>
    </row>
    <row r="31" customFormat="false" ht="12.75" hidden="false" customHeight="false" outlineLevel="0" collapsed="false">
      <c r="A31" s="8" t="n">
        <v>30</v>
      </c>
      <c r="B31" s="8" t="n">
        <v>550</v>
      </c>
      <c r="C31" s="9" t="s">
        <v>38</v>
      </c>
      <c r="D31" s="8" t="n">
        <v>2010</v>
      </c>
      <c r="E31" s="10" t="n">
        <v>121774.14</v>
      </c>
      <c r="F31" s="10" t="n">
        <v>37162.351519</v>
      </c>
      <c r="G31" s="10" t="n">
        <v>158070.998634422</v>
      </c>
      <c r="H31" s="8" t="n">
        <v>2657</v>
      </c>
      <c r="I31" s="2" t="n">
        <f aca="false">G31/(E31-F31)</f>
        <v>1.86819119973947</v>
      </c>
    </row>
    <row r="32" customFormat="false" ht="12.75" hidden="false" customHeight="false" outlineLevel="0" collapsed="false">
      <c r="A32" s="8" t="n">
        <v>31</v>
      </c>
      <c r="B32" s="8" t="n">
        <v>56</v>
      </c>
      <c r="C32" s="9" t="s">
        <v>39</v>
      </c>
      <c r="D32" s="8" t="n">
        <v>2008</v>
      </c>
      <c r="E32" s="10" t="n">
        <v>117735.3</v>
      </c>
      <c r="F32" s="10" t="n">
        <v>39326.345821</v>
      </c>
      <c r="G32" s="10" t="n">
        <v>138977.97952665</v>
      </c>
      <c r="H32" s="8" t="n">
        <v>2234</v>
      </c>
      <c r="I32" s="2" t="n">
        <f aca="false">G32/(E32-F32)</f>
        <v>1.77247587321949</v>
      </c>
    </row>
    <row r="33" customFormat="false" ht="12.75" hidden="false" customHeight="false" outlineLevel="0" collapsed="false">
      <c r="A33" s="8" t="n">
        <v>32</v>
      </c>
      <c r="B33" s="8" t="n">
        <v>730</v>
      </c>
      <c r="C33" s="9" t="s">
        <v>40</v>
      </c>
      <c r="D33" s="8" t="n">
        <v>2011</v>
      </c>
      <c r="E33" s="10" t="n">
        <v>117714.22</v>
      </c>
      <c r="F33" s="10" t="n">
        <v>35131.389057</v>
      </c>
      <c r="G33" s="10" t="n">
        <v>167049.410368466</v>
      </c>
      <c r="H33" s="8" t="n">
        <v>2160</v>
      </c>
      <c r="I33" s="2" t="n">
        <f aca="false">G33/(E33-F33)</f>
        <v>2.02281041302358</v>
      </c>
    </row>
    <row r="34" customFormat="false" ht="12.75" hidden="false" customHeight="false" outlineLevel="0" collapsed="false">
      <c r="A34" s="8" t="n">
        <v>33</v>
      </c>
      <c r="B34" s="8" t="n">
        <v>363</v>
      </c>
      <c r="C34" s="9" t="s">
        <v>41</v>
      </c>
      <c r="D34" s="8" t="n">
        <v>2010</v>
      </c>
      <c r="E34" s="10" t="n">
        <v>117317.6</v>
      </c>
      <c r="F34" s="10" t="n">
        <v>36387.165002</v>
      </c>
      <c r="G34" s="10" t="n">
        <v>219359.286566522</v>
      </c>
      <c r="H34" s="8" t="n">
        <v>2506</v>
      </c>
      <c r="I34" s="2" t="n">
        <f aca="false">G34/(E34-F34)</f>
        <v>2.71046716321175</v>
      </c>
    </row>
    <row r="35" customFormat="false" ht="12.75" hidden="false" customHeight="false" outlineLevel="0" collapsed="false">
      <c r="A35" s="8" t="n">
        <v>34</v>
      </c>
      <c r="B35" s="8" t="n">
        <v>581</v>
      </c>
      <c r="C35" s="9" t="s">
        <v>42</v>
      </c>
      <c r="D35" s="8" t="n">
        <v>2011</v>
      </c>
      <c r="E35" s="10" t="n">
        <v>108842.56</v>
      </c>
      <c r="F35" s="10" t="n">
        <v>32397.653816</v>
      </c>
      <c r="G35" s="10" t="n">
        <v>177467.101221163</v>
      </c>
      <c r="H35" s="8" t="n">
        <v>2709</v>
      </c>
      <c r="I35" s="2" t="n">
        <f aca="false">G35/(E35-F35)</f>
        <v>2.32150329014737</v>
      </c>
    </row>
    <row r="36" customFormat="false" ht="12.75" hidden="false" customHeight="false" outlineLevel="0" collapsed="false">
      <c r="A36" s="8" t="n">
        <v>35</v>
      </c>
      <c r="B36" s="8" t="n">
        <v>719</v>
      </c>
      <c r="C36" s="9" t="s">
        <v>43</v>
      </c>
      <c r="D36" s="8" t="n">
        <v>2011</v>
      </c>
      <c r="E36" s="10" t="n">
        <v>106449.69</v>
      </c>
      <c r="F36" s="10" t="n">
        <v>37197.80375</v>
      </c>
      <c r="G36" s="10" t="n">
        <v>195259.641835522</v>
      </c>
      <c r="H36" s="8" t="n">
        <v>2715</v>
      </c>
      <c r="I36" s="2" t="n">
        <f aca="false">G36/(E36-F36)</f>
        <v>2.81955701727218</v>
      </c>
    </row>
    <row r="37" customFormat="false" ht="12.75" hidden="false" customHeight="false" outlineLevel="0" collapsed="false">
      <c r="A37" s="8" t="n">
        <v>36</v>
      </c>
      <c r="B37" s="8" t="n">
        <v>357</v>
      </c>
      <c r="C37" s="9" t="s">
        <v>44</v>
      </c>
      <c r="D37" s="8" t="n">
        <v>2009</v>
      </c>
      <c r="E37" s="10" t="n">
        <v>104413.63</v>
      </c>
      <c r="F37" s="10" t="n">
        <v>30930.540638</v>
      </c>
      <c r="G37" s="10" t="n">
        <v>161619.869036087</v>
      </c>
      <c r="H37" s="8" t="n">
        <v>2177</v>
      </c>
      <c r="I37" s="2" t="n">
        <f aca="false">G37/(E37-F37)</f>
        <v>2.1994158171535</v>
      </c>
    </row>
    <row r="38" customFormat="false" ht="12.75" hidden="false" customHeight="false" outlineLevel="0" collapsed="false">
      <c r="A38" s="8" t="n">
        <v>37</v>
      </c>
      <c r="B38" s="8" t="n">
        <v>367</v>
      </c>
      <c r="C38" s="9" t="s">
        <v>45</v>
      </c>
      <c r="D38" s="8" t="n">
        <v>2010</v>
      </c>
      <c r="E38" s="10" t="n">
        <v>102520.86</v>
      </c>
      <c r="F38" s="10" t="n">
        <v>33270.148025</v>
      </c>
      <c r="G38" s="10" t="n">
        <v>162186.049324289</v>
      </c>
      <c r="H38" s="8" t="n">
        <v>2746</v>
      </c>
      <c r="I38" s="2" t="n">
        <f aca="false">G38/(E38-F38)</f>
        <v>2.34201273458155</v>
      </c>
    </row>
    <row r="39" customFormat="false" ht="12.75" hidden="false" customHeight="false" outlineLevel="0" collapsed="false">
      <c r="A39" s="8" t="n">
        <v>38</v>
      </c>
      <c r="B39" s="8" t="n">
        <v>512</v>
      </c>
      <c r="C39" s="9" t="s">
        <v>46</v>
      </c>
      <c r="D39" s="8" t="n">
        <v>2010</v>
      </c>
      <c r="E39" s="10" t="n">
        <v>102067.8</v>
      </c>
      <c r="F39" s="10" t="n">
        <v>34024.696277</v>
      </c>
      <c r="G39" s="10" t="n">
        <v>133194.980362726</v>
      </c>
      <c r="H39" s="8" t="n">
        <v>2019</v>
      </c>
      <c r="I39" s="2" t="n">
        <f aca="false">G39/(E39-F39)</f>
        <v>1.95750888885016</v>
      </c>
    </row>
    <row r="40" customFormat="false" ht="12.75" hidden="false" customHeight="false" outlineLevel="0" collapsed="false">
      <c r="A40" s="8" t="n">
        <v>39</v>
      </c>
      <c r="B40" s="8" t="n">
        <v>717</v>
      </c>
      <c r="C40" s="9" t="s">
        <v>47</v>
      </c>
      <c r="D40" s="8" t="n">
        <v>2011</v>
      </c>
      <c r="E40" s="10" t="n">
        <v>100912</v>
      </c>
      <c r="F40" s="10" t="n">
        <v>31947.557225</v>
      </c>
      <c r="G40" s="10" t="n">
        <v>129850.963989999</v>
      </c>
      <c r="H40" s="8" t="n">
        <v>2359</v>
      </c>
      <c r="I40" s="2" t="n">
        <f aca="false">G40/(E40-F40)</f>
        <v>1.88286831249611</v>
      </c>
    </row>
    <row r="41" customFormat="false" ht="12.75" hidden="false" customHeight="false" outlineLevel="0" collapsed="false">
      <c r="A41" s="8" t="n">
        <v>40</v>
      </c>
      <c r="B41" s="8" t="n">
        <v>570</v>
      </c>
      <c r="C41" s="9" t="s">
        <v>48</v>
      </c>
      <c r="D41" s="8" t="n">
        <v>2010</v>
      </c>
      <c r="E41" s="10" t="n">
        <v>99232.76</v>
      </c>
      <c r="F41" s="10" t="n">
        <v>29872.779795</v>
      </c>
      <c r="G41" s="10" t="n">
        <v>130260.229164563</v>
      </c>
      <c r="H41" s="8" t="n">
        <v>2108</v>
      </c>
      <c r="I41" s="2" t="n">
        <f aca="false">G41/(E41-F41)</f>
        <v>1.87803152162914</v>
      </c>
    </row>
    <row r="42" customFormat="false" ht="12.75" hidden="false" customHeight="false" outlineLevel="0" collapsed="false">
      <c r="A42" s="8" t="n">
        <v>41</v>
      </c>
      <c r="B42" s="8" t="n">
        <v>379</v>
      </c>
      <c r="C42" s="9" t="s">
        <v>49</v>
      </c>
      <c r="D42" s="8" t="n">
        <v>2010</v>
      </c>
      <c r="E42" s="10" t="n">
        <v>96097.47</v>
      </c>
      <c r="F42" s="10" t="n">
        <v>26878.834951</v>
      </c>
      <c r="G42" s="10" t="n">
        <v>150974.98868921</v>
      </c>
      <c r="H42" s="8" t="n">
        <v>2550</v>
      </c>
      <c r="I42" s="2" t="n">
        <f aca="false">G42/(E42-F42)</f>
        <v>2.18113212695302</v>
      </c>
    </row>
    <row r="43" customFormat="false" ht="12.75" hidden="false" customHeight="false" outlineLevel="0" collapsed="false">
      <c r="A43" s="8" t="n">
        <v>42</v>
      </c>
      <c r="B43" s="8" t="n">
        <v>706</v>
      </c>
      <c r="C43" s="9" t="s">
        <v>50</v>
      </c>
      <c r="D43" s="8" t="n">
        <v>2011</v>
      </c>
      <c r="E43" s="10" t="n">
        <v>93249.29</v>
      </c>
      <c r="F43" s="10" t="n">
        <v>30110.449656</v>
      </c>
      <c r="G43" s="10" t="n">
        <v>127439.97251009</v>
      </c>
      <c r="H43" s="8" t="n">
        <v>1786</v>
      </c>
      <c r="I43" s="2" t="n">
        <f aca="false">G43/(E43-F43)</f>
        <v>2.01840850759624</v>
      </c>
    </row>
    <row r="44" customFormat="false" ht="12.75" hidden="false" customHeight="false" outlineLevel="0" collapsed="false">
      <c r="A44" s="8" t="n">
        <v>43</v>
      </c>
      <c r="B44" s="8" t="n">
        <v>373</v>
      </c>
      <c r="C44" s="9" t="s">
        <v>51</v>
      </c>
      <c r="D44" s="8" t="n">
        <v>2010</v>
      </c>
      <c r="E44" s="10" t="n">
        <v>92466.07</v>
      </c>
      <c r="F44" s="10" t="n">
        <v>30659.135445</v>
      </c>
      <c r="G44" s="10" t="n">
        <v>125469.222451074</v>
      </c>
      <c r="H44" s="8" t="n">
        <v>1973</v>
      </c>
      <c r="I44" s="2" t="n">
        <f aca="false">G44/(E44-F44)</f>
        <v>2.03001853035476</v>
      </c>
    </row>
    <row r="45" customFormat="false" ht="12.75" hidden="false" customHeight="false" outlineLevel="0" collapsed="false">
      <c r="A45" s="8" t="n">
        <v>44</v>
      </c>
      <c r="B45" s="8" t="n">
        <v>702</v>
      </c>
      <c r="C45" s="9" t="s">
        <v>52</v>
      </c>
      <c r="D45" s="8" t="n">
        <v>2011</v>
      </c>
      <c r="E45" s="10" t="n">
        <v>87847.44</v>
      </c>
      <c r="F45" s="10" t="n">
        <v>28822.391784</v>
      </c>
      <c r="G45" s="10" t="n">
        <v>172602.175671673</v>
      </c>
      <c r="H45" s="8" t="n">
        <v>2257</v>
      </c>
      <c r="I45" s="2" t="n">
        <f aca="false">G45/(E45-F45)</f>
        <v>2.92421913896693</v>
      </c>
    </row>
    <row r="46" customFormat="false" ht="12.75" hidden="false" customHeight="false" outlineLevel="0" collapsed="false">
      <c r="A46" s="8" t="n">
        <v>45</v>
      </c>
      <c r="B46" s="8" t="n">
        <v>724</v>
      </c>
      <c r="C46" s="9" t="s">
        <v>53</v>
      </c>
      <c r="D46" s="8" t="n">
        <v>2011</v>
      </c>
      <c r="E46" s="10" t="n">
        <v>87474.4</v>
      </c>
      <c r="F46" s="10" t="n">
        <v>25755.250514</v>
      </c>
      <c r="G46" s="10" t="n">
        <v>132286.61327154</v>
      </c>
      <c r="H46" s="8" t="n">
        <v>2081</v>
      </c>
      <c r="I46" s="2" t="n">
        <f aca="false">G46/(E46-F46)</f>
        <v>2.14336416449723</v>
      </c>
    </row>
    <row r="47" customFormat="false" ht="12.75" hidden="false" customHeight="false" outlineLevel="0" collapsed="false">
      <c r="A47" s="8" t="n">
        <v>46</v>
      </c>
      <c r="B47" s="8" t="n">
        <v>545</v>
      </c>
      <c r="C47" s="9" t="s">
        <v>54</v>
      </c>
      <c r="D47" s="8" t="n">
        <v>2010</v>
      </c>
      <c r="E47" s="10" t="n">
        <v>86601.13</v>
      </c>
      <c r="F47" s="10" t="n">
        <v>25685.30045</v>
      </c>
      <c r="G47" s="10" t="n">
        <v>116124.529705478</v>
      </c>
      <c r="H47" s="8" t="n">
        <v>2205</v>
      </c>
      <c r="I47" s="2" t="n">
        <f aca="false">G47/(E47-F47)</f>
        <v>1.90631122588854</v>
      </c>
    </row>
    <row r="48" customFormat="false" ht="12.75" hidden="false" customHeight="false" outlineLevel="0" collapsed="false">
      <c r="A48" s="8" t="n">
        <v>47</v>
      </c>
      <c r="B48" s="8" t="n">
        <v>377</v>
      </c>
      <c r="C48" s="9" t="s">
        <v>55</v>
      </c>
      <c r="D48" s="8" t="n">
        <v>2010</v>
      </c>
      <c r="E48" s="10" t="n">
        <v>86491.04</v>
      </c>
      <c r="F48" s="10" t="n">
        <v>28789.451923</v>
      </c>
      <c r="G48" s="10" t="n">
        <v>102533.930610356</v>
      </c>
      <c r="H48" s="8" t="n">
        <v>2002</v>
      </c>
      <c r="I48" s="2" t="n">
        <f aca="false">G48/(E48-F48)</f>
        <v>1.77696895401786</v>
      </c>
    </row>
    <row r="49" customFormat="false" ht="12.75" hidden="false" customHeight="false" outlineLevel="0" collapsed="false">
      <c r="A49" s="8" t="n">
        <v>48</v>
      </c>
      <c r="B49" s="8" t="n">
        <v>587</v>
      </c>
      <c r="C49" s="9" t="s">
        <v>56</v>
      </c>
      <c r="D49" s="8" t="n">
        <v>2011</v>
      </c>
      <c r="E49" s="10" t="n">
        <v>85241.21</v>
      </c>
      <c r="F49" s="10" t="n">
        <v>27270.777682</v>
      </c>
      <c r="G49" s="10" t="n">
        <v>146625.965636719</v>
      </c>
      <c r="H49" s="8" t="n">
        <v>2133</v>
      </c>
      <c r="I49" s="2" t="n">
        <f aca="false">G49/(E49-F49)</f>
        <v>2.5293233079994</v>
      </c>
    </row>
    <row r="50" customFormat="false" ht="12.75" hidden="false" customHeight="false" outlineLevel="0" collapsed="false">
      <c r="A50" s="8" t="n">
        <v>49</v>
      </c>
      <c r="B50" s="8" t="n">
        <v>516</v>
      </c>
      <c r="C50" s="9" t="s">
        <v>57</v>
      </c>
      <c r="D50" s="8" t="n">
        <v>2010</v>
      </c>
      <c r="E50" s="10" t="n">
        <v>83770.68</v>
      </c>
      <c r="F50" s="10" t="n">
        <v>28087.126949</v>
      </c>
      <c r="G50" s="10" t="n">
        <v>138499.056267258</v>
      </c>
      <c r="H50" s="8" t="n">
        <v>2210</v>
      </c>
      <c r="I50" s="2" t="n">
        <f aca="false">G50/(E50-F50)</f>
        <v>2.48725249519204</v>
      </c>
    </row>
    <row r="51" customFormat="false" ht="12.75" hidden="false" customHeight="false" outlineLevel="0" collapsed="false">
      <c r="A51" s="8" t="n">
        <v>50</v>
      </c>
      <c r="B51" s="8" t="n">
        <v>734</v>
      </c>
      <c r="C51" s="9" t="s">
        <v>58</v>
      </c>
      <c r="D51" s="8" t="n">
        <v>2011</v>
      </c>
      <c r="E51" s="10" t="n">
        <v>83657.29</v>
      </c>
      <c r="F51" s="10" t="n">
        <v>28051.583227</v>
      </c>
      <c r="G51" s="10" t="n">
        <v>95989.13586228</v>
      </c>
      <c r="H51" s="8" t="n">
        <v>1917</v>
      </c>
      <c r="I51" s="2" t="n">
        <f aca="false">G51/(E51-F51)</f>
        <v>1.72624612531476</v>
      </c>
    </row>
    <row r="52" customFormat="false" ht="12.75" hidden="false" customHeight="false" outlineLevel="0" collapsed="false">
      <c r="A52" s="8" t="n">
        <v>51</v>
      </c>
      <c r="B52" s="8" t="n">
        <v>594</v>
      </c>
      <c r="C52" s="9" t="s">
        <v>59</v>
      </c>
      <c r="D52" s="8" t="n">
        <v>2011</v>
      </c>
      <c r="E52" s="10" t="n">
        <v>82422.97</v>
      </c>
      <c r="F52" s="10" t="n">
        <v>24911.11817</v>
      </c>
      <c r="G52" s="10" t="n">
        <v>113682.68983572</v>
      </c>
      <c r="H52" s="8" t="n">
        <v>2008</v>
      </c>
      <c r="I52" s="2" t="n">
        <f aca="false">G52/(E52-F52)</f>
        <v>1.97668282655471</v>
      </c>
    </row>
    <row r="53" customFormat="false" ht="12.75" hidden="false" customHeight="false" outlineLevel="0" collapsed="false">
      <c r="A53" s="8" t="n">
        <v>52</v>
      </c>
      <c r="B53" s="8" t="n">
        <v>513</v>
      </c>
      <c r="C53" s="9" t="s">
        <v>60</v>
      </c>
      <c r="D53" s="8" t="n">
        <v>2010</v>
      </c>
      <c r="E53" s="10" t="n">
        <v>81028.99</v>
      </c>
      <c r="F53" s="10" t="n">
        <v>24731.584401</v>
      </c>
      <c r="G53" s="10" t="n">
        <v>127403.10285306</v>
      </c>
      <c r="H53" s="8" t="n">
        <v>2160</v>
      </c>
      <c r="I53" s="2" t="n">
        <f aca="false">G53/(E53-F53)</f>
        <v>2.26303683975311</v>
      </c>
    </row>
    <row r="54" customFormat="false" ht="12.75" hidden="false" customHeight="false" outlineLevel="0" collapsed="false">
      <c r="A54" s="8" t="n">
        <v>53</v>
      </c>
      <c r="B54" s="8" t="n">
        <v>721</v>
      </c>
      <c r="C54" s="9" t="s">
        <v>61</v>
      </c>
      <c r="D54" s="8" t="n">
        <v>2011</v>
      </c>
      <c r="E54" s="10" t="n">
        <v>80797.08</v>
      </c>
      <c r="F54" s="10" t="n">
        <v>25827.137067</v>
      </c>
      <c r="G54" s="10" t="n">
        <v>86794.5151862797</v>
      </c>
      <c r="H54" s="8" t="n">
        <v>1746</v>
      </c>
      <c r="I54" s="2" t="n">
        <f aca="false">G54/(E54-F54)</f>
        <v>1.57894497529439</v>
      </c>
    </row>
    <row r="55" customFormat="false" ht="12.75" hidden="false" customHeight="false" outlineLevel="0" collapsed="false">
      <c r="A55" s="8" t="n">
        <v>54</v>
      </c>
      <c r="B55" s="8" t="n">
        <v>539</v>
      </c>
      <c r="C55" s="9" t="s">
        <v>62</v>
      </c>
      <c r="D55" s="8" t="n">
        <v>2010</v>
      </c>
      <c r="E55" s="10" t="n">
        <v>78598.9</v>
      </c>
      <c r="F55" s="10" t="n">
        <v>23004.870601</v>
      </c>
      <c r="G55" s="10" t="n">
        <v>130892.581900008</v>
      </c>
      <c r="H55" s="8" t="n">
        <v>2599</v>
      </c>
      <c r="I55" s="2" t="n">
        <f aca="false">G55/(E55-F55)</f>
        <v>2.35443595859167</v>
      </c>
    </row>
    <row r="56" customFormat="false" ht="12.75" hidden="false" customHeight="false" outlineLevel="0" collapsed="false">
      <c r="A56" s="8" t="n">
        <v>55</v>
      </c>
      <c r="B56" s="8" t="n">
        <v>389</v>
      </c>
      <c r="C56" s="9" t="s">
        <v>63</v>
      </c>
      <c r="D56" s="8" t="n">
        <v>2010</v>
      </c>
      <c r="E56" s="10" t="n">
        <v>78494.98</v>
      </c>
      <c r="F56" s="10" t="n">
        <v>27079.809452</v>
      </c>
      <c r="G56" s="10" t="n">
        <v>93672.6927690174</v>
      </c>
      <c r="H56" s="8" t="n">
        <v>1831</v>
      </c>
      <c r="I56" s="2" t="n">
        <f aca="false">G56/(E56-F56)</f>
        <v>1.82188820479681</v>
      </c>
    </row>
    <row r="57" customFormat="false" ht="12.75" hidden="false" customHeight="false" outlineLevel="0" collapsed="false">
      <c r="A57" s="8" t="n">
        <v>56</v>
      </c>
      <c r="B57" s="8" t="n">
        <v>515</v>
      </c>
      <c r="C57" s="9" t="s">
        <v>64</v>
      </c>
      <c r="D57" s="8" t="n">
        <v>2010</v>
      </c>
      <c r="E57" s="10" t="n">
        <v>77388.04</v>
      </c>
      <c r="F57" s="10" t="n">
        <v>25793.005858</v>
      </c>
      <c r="G57" s="10" t="n">
        <v>87676.1839394784</v>
      </c>
      <c r="H57" s="8" t="n">
        <v>1962</v>
      </c>
      <c r="I57" s="2" t="n">
        <f aca="false">G57/(E57-F57)</f>
        <v>1.69931438940763</v>
      </c>
    </row>
    <row r="58" customFormat="false" ht="12.75" hidden="false" customHeight="false" outlineLevel="0" collapsed="false">
      <c r="A58" s="8" t="n">
        <v>57</v>
      </c>
      <c r="B58" s="8" t="n">
        <v>591</v>
      </c>
      <c r="C58" s="9" t="s">
        <v>65</v>
      </c>
      <c r="D58" s="8" t="n">
        <v>2011</v>
      </c>
      <c r="E58" s="10" t="n">
        <v>76749.22</v>
      </c>
      <c r="F58" s="10" t="n">
        <v>24587.858488</v>
      </c>
      <c r="G58" s="10" t="n">
        <v>108967.5495971</v>
      </c>
      <c r="H58" s="8" t="n">
        <v>2107</v>
      </c>
      <c r="I58" s="2" t="n">
        <f aca="false">G58/(E58-F58)</f>
        <v>2.08904726484241</v>
      </c>
    </row>
    <row r="59" customFormat="false" ht="12.75" hidden="false" customHeight="false" outlineLevel="0" collapsed="false">
      <c r="A59" s="8" t="n">
        <v>58</v>
      </c>
      <c r="B59" s="8" t="n">
        <v>381</v>
      </c>
      <c r="C59" s="9" t="s">
        <v>66</v>
      </c>
      <c r="D59" s="8" t="n">
        <v>2010</v>
      </c>
      <c r="E59" s="10" t="n">
        <v>74516.98</v>
      </c>
      <c r="F59" s="10" t="n">
        <v>22232.730113</v>
      </c>
      <c r="G59" s="10" t="n">
        <v>113482.416717564</v>
      </c>
      <c r="H59" s="8" t="n">
        <v>2085</v>
      </c>
      <c r="I59" s="2" t="n">
        <f aca="false">G59/(E59-F59)</f>
        <v>2.17048952529355</v>
      </c>
    </row>
    <row r="60" customFormat="false" ht="12.75" hidden="false" customHeight="false" outlineLevel="0" collapsed="false">
      <c r="A60" s="8" t="n">
        <v>59</v>
      </c>
      <c r="B60" s="8" t="n">
        <v>731</v>
      </c>
      <c r="C60" s="9" t="s">
        <v>67</v>
      </c>
      <c r="D60" s="8" t="n">
        <v>2011</v>
      </c>
      <c r="E60" s="10" t="n">
        <v>74244.72</v>
      </c>
      <c r="F60" s="10" t="n">
        <v>23640.733426</v>
      </c>
      <c r="G60" s="10" t="n">
        <v>154693.292763289</v>
      </c>
      <c r="H60" s="8" t="n">
        <v>2316</v>
      </c>
      <c r="I60" s="2" t="n">
        <f aca="false">G60/(E60-F60)</f>
        <v>3.05693885474963</v>
      </c>
    </row>
    <row r="61" customFormat="false" ht="12.75" hidden="false" customHeight="false" outlineLevel="0" collapsed="false">
      <c r="A61" s="8" t="n">
        <v>60</v>
      </c>
      <c r="B61" s="8" t="n">
        <v>704</v>
      </c>
      <c r="C61" s="9" t="s">
        <v>68</v>
      </c>
      <c r="D61" s="8" t="n">
        <v>2011</v>
      </c>
      <c r="E61" s="10" t="n">
        <v>71948.93</v>
      </c>
      <c r="F61" s="10" t="n">
        <v>23414.271204</v>
      </c>
      <c r="G61" s="10" t="n">
        <v>140570.531857707</v>
      </c>
      <c r="H61" s="8" t="n">
        <v>2331</v>
      </c>
      <c r="I61" s="2" t="n">
        <f aca="false">G61/(E61-F61)</f>
        <v>2.89629174995441</v>
      </c>
    </row>
    <row r="62" customFormat="false" ht="12.75" hidden="false" customHeight="false" outlineLevel="0" collapsed="false">
      <c r="A62" s="8" t="n">
        <v>61</v>
      </c>
      <c r="B62" s="8" t="n">
        <v>584</v>
      </c>
      <c r="C62" s="9" t="s">
        <v>69</v>
      </c>
      <c r="D62" s="8" t="n">
        <v>2011</v>
      </c>
      <c r="E62" s="10" t="n">
        <v>70858.77</v>
      </c>
      <c r="F62" s="10" t="n">
        <v>19449.941904</v>
      </c>
      <c r="G62" s="10" t="n">
        <v>139641.871759254</v>
      </c>
      <c r="H62" s="8" t="n">
        <v>2402</v>
      </c>
      <c r="I62" s="2" t="n">
        <f aca="false">G62/(E62-F62)</f>
        <v>2.7163014005783</v>
      </c>
    </row>
    <row r="63" customFormat="false" ht="12.75" hidden="false" customHeight="false" outlineLevel="0" collapsed="false">
      <c r="A63" s="8" t="n">
        <v>62</v>
      </c>
      <c r="B63" s="8" t="n">
        <v>598</v>
      </c>
      <c r="C63" s="9" t="s">
        <v>70</v>
      </c>
      <c r="D63" s="8" t="n">
        <v>2011</v>
      </c>
      <c r="E63" s="10" t="n">
        <v>68354.94</v>
      </c>
      <c r="F63" s="10" t="n">
        <v>23087.478436</v>
      </c>
      <c r="G63" s="10" t="n">
        <v>76314.1024105166</v>
      </c>
      <c r="H63" s="8" t="n">
        <v>1928</v>
      </c>
      <c r="I63" s="2" t="n">
        <f aca="false">G63/(E63-F63)</f>
        <v>1.68584894698861</v>
      </c>
    </row>
    <row r="64" customFormat="false" ht="12.75" hidden="false" customHeight="false" outlineLevel="0" collapsed="false">
      <c r="A64" s="8" t="n">
        <v>63</v>
      </c>
      <c r="B64" s="8" t="n">
        <v>395</v>
      </c>
      <c r="C64" s="9" t="s">
        <v>71</v>
      </c>
      <c r="D64" s="8" t="n">
        <v>2010</v>
      </c>
      <c r="E64" s="10" t="n">
        <v>67818.89</v>
      </c>
      <c r="F64" s="10" t="n">
        <v>21578.047353</v>
      </c>
      <c r="G64" s="10" t="n">
        <v>99553.6924633479</v>
      </c>
      <c r="H64" s="8" t="n">
        <v>2219</v>
      </c>
      <c r="I64" s="2" t="n">
        <f aca="false">G64/(E64-F64)</f>
        <v>2.15293854446674</v>
      </c>
    </row>
    <row r="65" customFormat="false" ht="12.75" hidden="false" customHeight="false" outlineLevel="0" collapsed="false">
      <c r="A65" s="8" t="n">
        <v>64</v>
      </c>
      <c r="B65" s="8" t="n">
        <v>737</v>
      </c>
      <c r="C65" s="9" t="s">
        <v>72</v>
      </c>
      <c r="D65" s="8" t="n">
        <v>2011</v>
      </c>
      <c r="E65" s="10" t="n">
        <v>67791.24</v>
      </c>
      <c r="F65" s="10" t="n">
        <v>22282.155473</v>
      </c>
      <c r="G65" s="10" t="n">
        <v>129319.218702175</v>
      </c>
      <c r="H65" s="8" t="n">
        <v>2286</v>
      </c>
      <c r="I65" s="2" t="n">
        <f aca="false">G65/(E65-F65)</f>
        <v>2.84161327449801</v>
      </c>
    </row>
    <row r="66" customFormat="false" ht="12.75" hidden="false" customHeight="false" outlineLevel="0" collapsed="false">
      <c r="A66" s="8" t="n">
        <v>65</v>
      </c>
      <c r="B66" s="8" t="n">
        <v>572</v>
      </c>
      <c r="C66" s="9" t="s">
        <v>73</v>
      </c>
      <c r="D66" s="8" t="n">
        <v>2010</v>
      </c>
      <c r="E66" s="10" t="n">
        <v>67328.84</v>
      </c>
      <c r="F66" s="10" t="n">
        <v>19740.422441</v>
      </c>
      <c r="G66" s="10" t="n">
        <v>112051.49236301</v>
      </c>
      <c r="H66" s="8" t="n">
        <v>2073</v>
      </c>
      <c r="I66" s="2" t="n">
        <f aca="false">G66/(E66-F66)</f>
        <v>2.35459588930623</v>
      </c>
    </row>
    <row r="67" customFormat="false" ht="12.75" hidden="false" customHeight="false" outlineLevel="0" collapsed="false">
      <c r="A67" s="8" t="n">
        <v>66</v>
      </c>
      <c r="B67" s="8" t="n">
        <v>723</v>
      </c>
      <c r="C67" s="9" t="s">
        <v>74</v>
      </c>
      <c r="D67" s="8" t="n">
        <v>2011</v>
      </c>
      <c r="E67" s="10" t="n">
        <v>66263.53</v>
      </c>
      <c r="F67" s="10" t="n">
        <v>20344.946504</v>
      </c>
      <c r="G67" s="10" t="n">
        <v>81796.7993201159</v>
      </c>
      <c r="H67" s="8" t="n">
        <v>1697</v>
      </c>
      <c r="I67" s="2" t="n">
        <f aca="false">G67/(E67-F67)</f>
        <v>1.78134413330153</v>
      </c>
    </row>
    <row r="68" customFormat="false" ht="12.75" hidden="false" customHeight="false" outlineLevel="0" collapsed="false">
      <c r="A68" s="8" t="n">
        <v>67</v>
      </c>
      <c r="B68" s="8" t="n">
        <v>709</v>
      </c>
      <c r="C68" s="9" t="s">
        <v>75</v>
      </c>
      <c r="D68" s="8" t="n">
        <v>2011</v>
      </c>
      <c r="E68" s="10" t="n">
        <v>65710.96</v>
      </c>
      <c r="F68" s="10" t="n">
        <v>19157.813153</v>
      </c>
      <c r="G68" s="10" t="n">
        <v>119502.11739332</v>
      </c>
      <c r="H68" s="8" t="n">
        <v>1922</v>
      </c>
      <c r="I68" s="2" t="n">
        <f aca="false">G68/(E68-F68)</f>
        <v>2.56700406926457</v>
      </c>
    </row>
    <row r="69" customFormat="false" ht="12.75" hidden="false" customHeight="false" outlineLevel="0" collapsed="false">
      <c r="A69" s="8" t="n">
        <v>68</v>
      </c>
      <c r="B69" s="8" t="n">
        <v>547</v>
      </c>
      <c r="C69" s="9" t="s">
        <v>76</v>
      </c>
      <c r="D69" s="8" t="n">
        <v>2010</v>
      </c>
      <c r="E69" s="10" t="n">
        <v>65214.69</v>
      </c>
      <c r="F69" s="10" t="n">
        <v>24451.006178</v>
      </c>
      <c r="G69" s="10" t="n">
        <v>64922.5019155527</v>
      </c>
      <c r="H69" s="8" t="n">
        <v>1539</v>
      </c>
      <c r="I69" s="2" t="n">
        <f aca="false">G69/(E69-F69)</f>
        <v>1.59265541846133</v>
      </c>
    </row>
    <row r="70" customFormat="false" ht="12.75" hidden="false" customHeight="false" outlineLevel="0" collapsed="false">
      <c r="A70" s="8" t="n">
        <v>69</v>
      </c>
      <c r="B70" s="8" t="n">
        <v>573</v>
      </c>
      <c r="C70" s="9" t="s">
        <v>77</v>
      </c>
      <c r="D70" s="8" t="n">
        <v>2010</v>
      </c>
      <c r="E70" s="10" t="n">
        <v>64723.35</v>
      </c>
      <c r="F70" s="10" t="n">
        <v>23128.219576</v>
      </c>
      <c r="G70" s="10" t="n">
        <v>81460.1776069781</v>
      </c>
      <c r="H70" s="8" t="n">
        <v>2051</v>
      </c>
      <c r="I70" s="2" t="n">
        <f aca="false">G70/(E70-F70)</f>
        <v>1.95840659174797</v>
      </c>
    </row>
    <row r="71" customFormat="false" ht="12.75" hidden="false" customHeight="false" outlineLevel="0" collapsed="false">
      <c r="A71" s="8" t="n">
        <v>70</v>
      </c>
      <c r="B71" s="8" t="n">
        <v>548</v>
      </c>
      <c r="C71" s="9" t="s">
        <v>78</v>
      </c>
      <c r="D71" s="8" t="n">
        <v>2010</v>
      </c>
      <c r="E71" s="10" t="n">
        <v>64596.16</v>
      </c>
      <c r="F71" s="10" t="n">
        <v>19321.170717</v>
      </c>
      <c r="G71" s="10" t="n">
        <v>82067.6494209801</v>
      </c>
      <c r="H71" s="8" t="n">
        <v>1796</v>
      </c>
      <c r="I71" s="2" t="n">
        <f aca="false">G71/(E71-F71)</f>
        <v>1.81264867691079</v>
      </c>
    </row>
    <row r="72" customFormat="false" ht="12.75" hidden="false" customHeight="false" outlineLevel="0" collapsed="false">
      <c r="A72" s="8" t="n">
        <v>71</v>
      </c>
      <c r="B72" s="8" t="n">
        <v>708</v>
      </c>
      <c r="C72" s="9" t="s">
        <v>79</v>
      </c>
      <c r="D72" s="8" t="n">
        <v>2011</v>
      </c>
      <c r="E72" s="10" t="n">
        <v>64571.9</v>
      </c>
      <c r="F72" s="10" t="n">
        <v>19784.643187</v>
      </c>
      <c r="G72" s="10" t="n">
        <v>122097.588336737</v>
      </c>
      <c r="H72" s="8" t="n">
        <v>2090</v>
      </c>
      <c r="I72" s="2" t="n">
        <f aca="false">G72/(E72-F72)</f>
        <v>2.72616804477511</v>
      </c>
    </row>
    <row r="73" customFormat="false" ht="12.75" hidden="false" customHeight="false" outlineLevel="0" collapsed="false">
      <c r="A73" s="8" t="n">
        <v>72</v>
      </c>
      <c r="B73" s="8" t="n">
        <v>546</v>
      </c>
      <c r="C73" s="9" t="s">
        <v>80</v>
      </c>
      <c r="D73" s="8" t="n">
        <v>2010</v>
      </c>
      <c r="E73" s="10" t="n">
        <v>64322.64</v>
      </c>
      <c r="F73" s="10" t="n">
        <v>20533.091239</v>
      </c>
      <c r="G73" s="10" t="n">
        <v>80053.4749969866</v>
      </c>
      <c r="H73" s="8" t="n">
        <v>1959</v>
      </c>
      <c r="I73" s="2" t="n">
        <f aca="false">G73/(E73-F73)</f>
        <v>1.82814112641152</v>
      </c>
    </row>
    <row r="74" customFormat="false" ht="12.75" hidden="false" customHeight="false" outlineLevel="0" collapsed="false">
      <c r="A74" s="8" t="n">
        <v>73</v>
      </c>
      <c r="B74" s="8" t="n">
        <v>361</v>
      </c>
      <c r="C74" s="9" t="s">
        <v>81</v>
      </c>
      <c r="D74" s="8" t="n">
        <v>2010</v>
      </c>
      <c r="E74" s="10" t="n">
        <v>62651.34</v>
      </c>
      <c r="F74" s="10" t="n">
        <v>22239.845422</v>
      </c>
      <c r="G74" s="10" t="n">
        <v>101788.470391754</v>
      </c>
      <c r="H74" s="8" t="n">
        <v>2199</v>
      </c>
      <c r="I74" s="2" t="n">
        <f aca="false">G74/(E74-F74)</f>
        <v>2.51879994676484</v>
      </c>
    </row>
    <row r="75" customFormat="false" ht="12.75" hidden="false" customHeight="false" outlineLevel="0" collapsed="false">
      <c r="A75" s="8" t="n">
        <v>74</v>
      </c>
      <c r="B75" s="8" t="n">
        <v>518</v>
      </c>
      <c r="C75" s="9" t="s">
        <v>82</v>
      </c>
      <c r="D75" s="8" t="n">
        <v>2010</v>
      </c>
      <c r="E75" s="10" t="n">
        <v>62303.2</v>
      </c>
      <c r="F75" s="10" t="n">
        <v>16275.159686</v>
      </c>
      <c r="G75" s="10" t="n">
        <v>129184.671447221</v>
      </c>
      <c r="H75" s="8" t="n">
        <v>2087</v>
      </c>
      <c r="I75" s="2" t="n">
        <f aca="false">G75/(E75-F75)</f>
        <v>2.80665156643499</v>
      </c>
    </row>
    <row r="76" customFormat="false" ht="12.75" hidden="false" customHeight="false" outlineLevel="0" collapsed="false">
      <c r="A76" s="8" t="n">
        <v>75</v>
      </c>
      <c r="B76" s="8" t="n">
        <v>710</v>
      </c>
      <c r="C76" s="9" t="s">
        <v>83</v>
      </c>
      <c r="D76" s="8" t="n">
        <v>2011</v>
      </c>
      <c r="E76" s="10" t="n">
        <v>60886.3</v>
      </c>
      <c r="F76" s="10" t="n">
        <v>17980.949032</v>
      </c>
      <c r="G76" s="10" t="n">
        <v>119118.145811945</v>
      </c>
      <c r="H76" s="8" t="n">
        <v>1952</v>
      </c>
      <c r="I76" s="2" t="n">
        <f aca="false">G76/(E76-F76)</f>
        <v>2.77630046426579</v>
      </c>
    </row>
    <row r="77" customFormat="false" ht="12.75" hidden="false" customHeight="false" outlineLevel="0" collapsed="false">
      <c r="A77" s="8" t="n">
        <v>76</v>
      </c>
      <c r="B77" s="8" t="n">
        <v>738</v>
      </c>
      <c r="C77" s="9" t="s">
        <v>84</v>
      </c>
      <c r="D77" s="8" t="n">
        <v>2011</v>
      </c>
      <c r="E77" s="10" t="n">
        <v>57915.23</v>
      </c>
      <c r="F77" s="10" t="n">
        <v>17001.613742</v>
      </c>
      <c r="G77" s="10" t="n">
        <v>136947.25611905</v>
      </c>
      <c r="H77" s="8" t="n">
        <v>2224</v>
      </c>
      <c r="I77" s="2" t="n">
        <f aca="false">G77/(E77-F77)</f>
        <v>3.34722932471832</v>
      </c>
    </row>
    <row r="78" customFormat="false" ht="12.75" hidden="false" customHeight="false" outlineLevel="0" collapsed="false">
      <c r="A78" s="8" t="n">
        <v>77</v>
      </c>
      <c r="B78" s="8" t="n">
        <v>714</v>
      </c>
      <c r="C78" s="9" t="s">
        <v>85</v>
      </c>
      <c r="D78" s="8" t="n">
        <v>2011</v>
      </c>
      <c r="E78" s="10" t="n">
        <v>57904.39</v>
      </c>
      <c r="F78" s="10" t="n">
        <v>16690.710224</v>
      </c>
      <c r="G78" s="10" t="n">
        <v>128018.08773568</v>
      </c>
      <c r="H78" s="8" t="n">
        <v>2121</v>
      </c>
      <c r="I78" s="2" t="n">
        <f aca="false">G78/(E78-F78)</f>
        <v>3.10620377582079</v>
      </c>
    </row>
    <row r="79" customFormat="false" ht="12.75" hidden="false" customHeight="false" outlineLevel="0" collapsed="false">
      <c r="A79" s="8" t="n">
        <v>78</v>
      </c>
      <c r="B79" s="8" t="n">
        <v>720</v>
      </c>
      <c r="C79" s="9" t="s">
        <v>86</v>
      </c>
      <c r="D79" s="8" t="n">
        <v>2011</v>
      </c>
      <c r="E79" s="10" t="n">
        <v>57833.18</v>
      </c>
      <c r="F79" s="10" t="n">
        <v>20223.611625</v>
      </c>
      <c r="G79" s="10" t="n">
        <v>74225.4884253465</v>
      </c>
      <c r="H79" s="8" t="n">
        <v>1935</v>
      </c>
      <c r="I79" s="2" t="n">
        <f aca="false">G79/(E79-F79)</f>
        <v>1.97357990618914</v>
      </c>
    </row>
    <row r="80" customFormat="false" ht="12.75" hidden="false" customHeight="false" outlineLevel="0" collapsed="false">
      <c r="A80" s="8" t="n">
        <v>79</v>
      </c>
      <c r="B80" s="8" t="n">
        <v>727</v>
      </c>
      <c r="C80" s="9" t="s">
        <v>87</v>
      </c>
      <c r="D80" s="8" t="n">
        <v>2011</v>
      </c>
      <c r="E80" s="10" t="n">
        <v>56405.45</v>
      </c>
      <c r="F80" s="10" t="n">
        <v>18529.559246</v>
      </c>
      <c r="G80" s="10" t="n">
        <v>111002.58326247</v>
      </c>
      <c r="H80" s="8" t="n">
        <v>2087</v>
      </c>
      <c r="I80" s="2" t="n">
        <f aca="false">G80/(E80-F80)</f>
        <v>2.93069234947952</v>
      </c>
    </row>
    <row r="81" customFormat="false" ht="12.75" hidden="false" customHeight="false" outlineLevel="0" collapsed="false">
      <c r="A81" s="8" t="n">
        <v>80</v>
      </c>
      <c r="B81" s="8" t="n">
        <v>593</v>
      </c>
      <c r="C81" s="9" t="s">
        <v>88</v>
      </c>
      <c r="D81" s="8" t="n">
        <v>2011</v>
      </c>
      <c r="E81" s="10" t="n">
        <v>55695.11</v>
      </c>
      <c r="F81" s="10" t="n">
        <v>17549.854827</v>
      </c>
      <c r="G81" s="10" t="n">
        <v>102515.112900674</v>
      </c>
      <c r="H81" s="8" t="n">
        <v>2157</v>
      </c>
      <c r="I81" s="2" t="n">
        <f aca="false">G81/(E81-F81)</f>
        <v>2.68749317407205</v>
      </c>
    </row>
    <row r="82" customFormat="false" ht="12.75" hidden="false" customHeight="false" outlineLevel="0" collapsed="false">
      <c r="A82" s="8" t="n">
        <v>81</v>
      </c>
      <c r="B82" s="8" t="n">
        <v>511</v>
      </c>
      <c r="C82" s="9" t="s">
        <v>89</v>
      </c>
      <c r="D82" s="8" t="n">
        <v>2010</v>
      </c>
      <c r="E82" s="10" t="n">
        <v>55459.59</v>
      </c>
      <c r="F82" s="10" t="n">
        <v>16336.632508</v>
      </c>
      <c r="G82" s="10" t="n">
        <v>121823.800291982</v>
      </c>
      <c r="H82" s="8" t="n">
        <v>2277</v>
      </c>
      <c r="I82" s="2" t="n">
        <f aca="false">G82/(E82-F82)</f>
        <v>3.11386991427969</v>
      </c>
    </row>
    <row r="83" customFormat="false" ht="12.75" hidden="false" customHeight="false" outlineLevel="0" collapsed="false">
      <c r="A83" s="8" t="n">
        <v>82</v>
      </c>
      <c r="B83" s="8" t="n">
        <v>588</v>
      </c>
      <c r="C83" s="9" t="s">
        <v>90</v>
      </c>
      <c r="D83" s="8" t="n">
        <v>2011</v>
      </c>
      <c r="E83" s="10" t="n">
        <v>54087.48</v>
      </c>
      <c r="F83" s="10" t="n">
        <v>17355.860204</v>
      </c>
      <c r="G83" s="10" t="n">
        <v>99472.0318979007</v>
      </c>
      <c r="H83" s="8" t="n">
        <v>2056</v>
      </c>
      <c r="I83" s="2" t="n">
        <f aca="false">G83/(E83-F83)</f>
        <v>2.70807637807285</v>
      </c>
    </row>
    <row r="84" customFormat="false" ht="12.75" hidden="false" customHeight="false" outlineLevel="0" collapsed="false">
      <c r="A84" s="8" t="n">
        <v>83</v>
      </c>
      <c r="B84" s="8" t="n">
        <v>732</v>
      </c>
      <c r="C84" s="9" t="s">
        <v>91</v>
      </c>
      <c r="D84" s="8" t="n">
        <v>2011</v>
      </c>
      <c r="E84" s="10" t="n">
        <v>53993.13</v>
      </c>
      <c r="F84" s="10" t="n">
        <v>18820.006869</v>
      </c>
      <c r="G84" s="10" t="n">
        <v>83981.5524558001</v>
      </c>
      <c r="H84" s="8" t="n">
        <v>1876</v>
      </c>
      <c r="I84" s="2" t="n">
        <f aca="false">G84/(E84-F84)</f>
        <v>2.38766265204873</v>
      </c>
    </row>
    <row r="85" customFormat="false" ht="12.75" hidden="false" customHeight="false" outlineLevel="0" collapsed="false">
      <c r="A85" s="8" t="n">
        <v>84</v>
      </c>
      <c r="B85" s="8" t="n">
        <v>577</v>
      </c>
      <c r="C85" s="9" t="s">
        <v>92</v>
      </c>
      <c r="D85" s="8" t="n">
        <v>2010</v>
      </c>
      <c r="E85" s="10" t="n">
        <v>53850.66</v>
      </c>
      <c r="F85" s="10" t="n">
        <v>17978.849698</v>
      </c>
      <c r="G85" s="10" t="n">
        <v>95254.0932597997</v>
      </c>
      <c r="H85" s="8" t="n">
        <v>1971</v>
      </c>
      <c r="I85" s="2" t="n">
        <f aca="false">G85/(E85-F85)</f>
        <v>2.65540245830551</v>
      </c>
    </row>
    <row r="86" customFormat="false" ht="12.75" hidden="false" customHeight="false" outlineLevel="0" collapsed="false">
      <c r="A86" s="8" t="n">
        <v>85</v>
      </c>
      <c r="B86" s="8" t="n">
        <v>399</v>
      </c>
      <c r="C86" s="9" t="s">
        <v>93</v>
      </c>
      <c r="D86" s="8" t="n">
        <v>2010</v>
      </c>
      <c r="E86" s="10" t="n">
        <v>53592.98</v>
      </c>
      <c r="F86" s="10" t="n">
        <v>16768.368362</v>
      </c>
      <c r="G86" s="10" t="n">
        <v>99868.3455622857</v>
      </c>
      <c r="H86" s="8" t="n">
        <v>2122</v>
      </c>
      <c r="I86" s="2" t="n">
        <f aca="false">G86/(E86-F86)</f>
        <v>2.7119999674139</v>
      </c>
    </row>
    <row r="87" customFormat="false" ht="12.75" hidden="false" customHeight="false" outlineLevel="0" collapsed="false">
      <c r="A87" s="8" t="n">
        <v>86</v>
      </c>
      <c r="B87" s="8" t="n">
        <v>596</v>
      </c>
      <c r="C87" s="9" t="s">
        <v>94</v>
      </c>
      <c r="D87" s="8" t="n">
        <v>2011</v>
      </c>
      <c r="E87" s="10" t="n">
        <v>52609.51</v>
      </c>
      <c r="F87" s="10" t="n">
        <v>14022.563682</v>
      </c>
      <c r="G87" s="10" t="n">
        <v>138908.305853107</v>
      </c>
      <c r="H87" s="8" t="n">
        <v>2406</v>
      </c>
      <c r="I87" s="2" t="n">
        <f aca="false">G87/(E87-F87)</f>
        <v>3.59987817404222</v>
      </c>
    </row>
    <row r="88" customFormat="false" ht="12.75" hidden="false" customHeight="false" outlineLevel="0" collapsed="false">
      <c r="A88" s="8" t="n">
        <v>87</v>
      </c>
      <c r="B88" s="8" t="n">
        <v>733</v>
      </c>
      <c r="C88" s="9" t="s">
        <v>95</v>
      </c>
      <c r="D88" s="8" t="n">
        <v>2011</v>
      </c>
      <c r="E88" s="10" t="n">
        <v>51072.82</v>
      </c>
      <c r="F88" s="10" t="n">
        <v>16202.043362</v>
      </c>
      <c r="G88" s="10" t="n">
        <v>73307.7175607075</v>
      </c>
      <c r="H88" s="8" t="n">
        <v>1771</v>
      </c>
      <c r="I88" s="2" t="n">
        <f aca="false">G88/(E88-F88)</f>
        <v>2.10226799138226</v>
      </c>
    </row>
    <row r="89" customFormat="false" ht="12.75" hidden="false" customHeight="false" outlineLevel="0" collapsed="false">
      <c r="A89" s="8" t="n">
        <v>88</v>
      </c>
      <c r="B89" s="8" t="n">
        <v>549</v>
      </c>
      <c r="C89" s="9" t="s">
        <v>96</v>
      </c>
      <c r="D89" s="8" t="n">
        <v>2010</v>
      </c>
      <c r="E89" s="10" t="n">
        <v>50929.02</v>
      </c>
      <c r="F89" s="10" t="n">
        <v>14301.542397</v>
      </c>
      <c r="G89" s="10" t="n">
        <v>90012.2154169292</v>
      </c>
      <c r="H89" s="8" t="n">
        <v>1954</v>
      </c>
      <c r="I89" s="2" t="n">
        <f aca="false">G89/(E89-F89)</f>
        <v>2.45750516572718</v>
      </c>
    </row>
    <row r="90" customFormat="false" ht="12.75" hidden="false" customHeight="false" outlineLevel="0" collapsed="false">
      <c r="A90" s="8" t="n">
        <v>89</v>
      </c>
      <c r="B90" s="8" t="n">
        <v>718</v>
      </c>
      <c r="C90" s="9" t="s">
        <v>97</v>
      </c>
      <c r="D90" s="8" t="n">
        <v>2011</v>
      </c>
      <c r="E90" s="10" t="n">
        <v>48801.66</v>
      </c>
      <c r="F90" s="10" t="n">
        <v>15260.438414</v>
      </c>
      <c r="G90" s="10" t="n">
        <v>94778.6723658144</v>
      </c>
      <c r="H90" s="8" t="n">
        <v>1940</v>
      </c>
      <c r="I90" s="2" t="n">
        <f aca="false">G90/(E90-F90)</f>
        <v>2.82573704487182</v>
      </c>
    </row>
    <row r="91" customFormat="false" ht="12.75" hidden="false" customHeight="false" outlineLevel="0" collapsed="false">
      <c r="A91" s="8" t="n">
        <v>90</v>
      </c>
      <c r="B91" s="8" t="n">
        <v>58</v>
      </c>
      <c r="C91" s="9" t="s">
        <v>98</v>
      </c>
      <c r="D91" s="8" t="n">
        <v>2008</v>
      </c>
      <c r="E91" s="10" t="n">
        <v>45190.65</v>
      </c>
      <c r="F91" s="10" t="n">
        <v>12588.724956</v>
      </c>
      <c r="G91" s="10" t="n">
        <v>86946.2342388453</v>
      </c>
      <c r="H91" s="8" t="n">
        <v>2010</v>
      </c>
      <c r="I91" s="2" t="n">
        <f aca="false">G91/(E91-F91)</f>
        <v>2.66690491808387</v>
      </c>
    </row>
    <row r="92" customFormat="false" ht="12.75" hidden="false" customHeight="false" outlineLevel="0" collapsed="false">
      <c r="A92" s="8" t="n">
        <v>91</v>
      </c>
      <c r="B92" s="8" t="n">
        <v>713</v>
      </c>
      <c r="C92" s="9" t="s">
        <v>99</v>
      </c>
      <c r="D92" s="8" t="n">
        <v>2011</v>
      </c>
      <c r="E92" s="10" t="n">
        <v>45130.95</v>
      </c>
      <c r="F92" s="10" t="n">
        <v>16894.59347</v>
      </c>
      <c r="G92" s="10" t="n">
        <v>71467.6511014995</v>
      </c>
      <c r="H92" s="8" t="n">
        <v>1806</v>
      </c>
      <c r="I92" s="2" t="n">
        <f aca="false">G92/(E92-F92)</f>
        <v>2.53105074040158</v>
      </c>
    </row>
    <row r="93" customFormat="false" ht="12.75" hidden="false" customHeight="false" outlineLevel="0" collapsed="false">
      <c r="A93" s="8" t="n">
        <v>92</v>
      </c>
      <c r="B93" s="8" t="n">
        <v>579</v>
      </c>
      <c r="C93" s="9" t="s">
        <v>100</v>
      </c>
      <c r="D93" s="8" t="n">
        <v>2010</v>
      </c>
      <c r="E93" s="10" t="n">
        <v>43744.65</v>
      </c>
      <c r="F93" s="10" t="n">
        <v>13020.986803</v>
      </c>
      <c r="G93" s="10" t="n">
        <v>79004.5479526985</v>
      </c>
      <c r="H93" s="8" t="n">
        <v>1930</v>
      </c>
      <c r="I93" s="2" t="n">
        <f aca="false">G93/(E93-F93)</f>
        <v>2.57145599618514</v>
      </c>
    </row>
    <row r="94" customFormat="false" ht="12.75" hidden="false" customHeight="false" outlineLevel="0" collapsed="false">
      <c r="A94" s="8" t="n">
        <v>93</v>
      </c>
      <c r="B94" s="8" t="n">
        <v>369</v>
      </c>
      <c r="C94" s="9" t="s">
        <v>101</v>
      </c>
      <c r="D94" s="8" t="n">
        <v>2010</v>
      </c>
      <c r="E94" s="10" t="n">
        <v>41502.51</v>
      </c>
      <c r="F94" s="10" t="n">
        <v>14923.658254</v>
      </c>
      <c r="G94" s="10" t="n">
        <v>70140.9158932678</v>
      </c>
      <c r="H94" s="8" t="n">
        <v>1759</v>
      </c>
      <c r="I94" s="2" t="n">
        <f aca="false">G94/(E94-F94)</f>
        <v>2.63897464659374</v>
      </c>
    </row>
    <row r="95" customFormat="false" ht="12.75" hidden="false" customHeight="false" outlineLevel="0" collapsed="false">
      <c r="A95" s="8" t="n">
        <v>94</v>
      </c>
      <c r="B95" s="8" t="n">
        <v>716</v>
      </c>
      <c r="C95" s="9" t="s">
        <v>102</v>
      </c>
      <c r="D95" s="8" t="n">
        <v>2011</v>
      </c>
      <c r="E95" s="10" t="n">
        <v>41255.63</v>
      </c>
      <c r="F95" s="10" t="n">
        <v>12196.118429</v>
      </c>
      <c r="G95" s="10" t="n">
        <v>60846.2301676884</v>
      </c>
      <c r="H95" s="8" t="n">
        <v>1753</v>
      </c>
      <c r="I95" s="2" t="n">
        <f aca="false">G95/(E95-F95)</f>
        <v>2.09384903180582</v>
      </c>
    </row>
    <row r="96" customFormat="false" ht="12.75" hidden="false" customHeight="false" outlineLevel="0" collapsed="false">
      <c r="A96" s="8" t="n">
        <v>95</v>
      </c>
      <c r="B96" s="8" t="n">
        <v>589</v>
      </c>
      <c r="C96" s="9" t="s">
        <v>103</v>
      </c>
      <c r="D96" s="8" t="n">
        <v>2011</v>
      </c>
      <c r="E96" s="10" t="n">
        <v>41165.59</v>
      </c>
      <c r="F96" s="10" t="n">
        <v>11970.285533</v>
      </c>
      <c r="G96" s="10" t="n">
        <v>88263.0375705804</v>
      </c>
      <c r="H96" s="8" t="n">
        <v>2114</v>
      </c>
      <c r="I96" s="2" t="n">
        <f aca="false">G96/(E96-F96)</f>
        <v>3.02319291344763</v>
      </c>
    </row>
    <row r="97" customFormat="false" ht="12.75" hidden="false" customHeight="false" outlineLevel="0" collapsed="false">
      <c r="A97" s="8" t="n">
        <v>96</v>
      </c>
      <c r="B97" s="8" t="n">
        <v>586</v>
      </c>
      <c r="C97" s="9" t="s">
        <v>104</v>
      </c>
      <c r="D97" s="8" t="n">
        <v>2011</v>
      </c>
      <c r="E97" s="10" t="n">
        <v>38838.64</v>
      </c>
      <c r="F97" s="10" t="n">
        <v>13110.147058</v>
      </c>
      <c r="G97" s="10" t="n">
        <v>60826.8735421583</v>
      </c>
      <c r="H97" s="8" t="n">
        <v>1755</v>
      </c>
      <c r="I97" s="2" t="n">
        <f aca="false">G97/(E97-F97)</f>
        <v>2.36418330756026</v>
      </c>
    </row>
    <row r="98" customFormat="false" ht="12.75" hidden="false" customHeight="false" outlineLevel="0" collapsed="false">
      <c r="A98" s="8" t="n">
        <v>97</v>
      </c>
      <c r="B98" s="8" t="n">
        <v>597</v>
      </c>
      <c r="C98" s="9" t="s">
        <v>105</v>
      </c>
      <c r="D98" s="8" t="n">
        <v>2011</v>
      </c>
      <c r="E98" s="10" t="n">
        <v>37922.87</v>
      </c>
      <c r="F98" s="10" t="n">
        <v>11228.156569</v>
      </c>
      <c r="G98" s="10" t="n">
        <v>95908.0822505238</v>
      </c>
      <c r="H98" s="8" t="n">
        <v>1831</v>
      </c>
      <c r="I98" s="2" t="n">
        <f aca="false">G98/(E98-F98)</f>
        <v>3.59277437079163</v>
      </c>
    </row>
    <row r="99" customFormat="false" ht="12.75" hidden="false" customHeight="false" outlineLevel="0" collapsed="false">
      <c r="A99" s="8" t="n">
        <v>98</v>
      </c>
      <c r="B99" s="8" t="n">
        <v>739</v>
      </c>
      <c r="C99" s="9" t="s">
        <v>106</v>
      </c>
      <c r="D99" s="8" t="n">
        <v>2011</v>
      </c>
      <c r="E99" s="10" t="n">
        <v>35731.05</v>
      </c>
      <c r="F99" s="10" t="n">
        <v>11973.961477</v>
      </c>
      <c r="G99" s="10" t="n">
        <v>55706.144548968</v>
      </c>
      <c r="H99" s="8" t="n">
        <v>1905</v>
      </c>
      <c r="I99" s="2" t="n">
        <f aca="false">G99/(E99-F99)</f>
        <v>2.34482203048733</v>
      </c>
    </row>
    <row r="100" customFormat="false" ht="12.75" hidden="false" customHeight="false" outlineLevel="0" collapsed="false">
      <c r="A100" s="8" t="n">
        <v>99</v>
      </c>
      <c r="B100" s="8" t="n">
        <v>715</v>
      </c>
      <c r="C100" s="9" t="s">
        <v>107</v>
      </c>
      <c r="D100" s="8" t="n">
        <v>2011</v>
      </c>
      <c r="E100" s="10" t="n">
        <v>34627.3</v>
      </c>
      <c r="F100" s="10" t="n">
        <v>11089.28897</v>
      </c>
      <c r="G100" s="10" t="n">
        <v>64994.6598706649</v>
      </c>
      <c r="H100" s="8" t="n">
        <v>1782</v>
      </c>
      <c r="I100" s="2" t="n">
        <f aca="false">G100/(E100-F100)</f>
        <v>2.76126388877238</v>
      </c>
    </row>
    <row r="101" customFormat="false" ht="12.75" hidden="false" customHeight="false" outlineLevel="0" collapsed="false">
      <c r="A101" s="8" t="n">
        <v>100</v>
      </c>
      <c r="B101" s="8" t="n">
        <v>393</v>
      </c>
      <c r="C101" s="9" t="s">
        <v>108</v>
      </c>
      <c r="D101" s="8" t="n">
        <v>2010</v>
      </c>
      <c r="E101" s="10" t="n">
        <v>34019.55</v>
      </c>
      <c r="F101" s="10" t="n">
        <v>9898.847759</v>
      </c>
      <c r="G101" s="10" t="n">
        <v>105259.612355308</v>
      </c>
      <c r="H101" s="8" t="n">
        <v>2232</v>
      </c>
      <c r="I101" s="2" t="n">
        <f aca="false">G101/(E101-F101)</f>
        <v>4.36387014373028</v>
      </c>
    </row>
    <row r="102" customFormat="false" ht="12.75" hidden="false" customHeight="false" outlineLevel="0" collapsed="false">
      <c r="A102" s="8" t="n">
        <v>101</v>
      </c>
      <c r="B102" s="8" t="n">
        <v>735</v>
      </c>
      <c r="C102" s="9" t="s">
        <v>109</v>
      </c>
      <c r="D102" s="8" t="n">
        <v>2011</v>
      </c>
      <c r="E102" s="10" t="n">
        <v>31940.92</v>
      </c>
      <c r="F102" s="10" t="n">
        <v>10151.116449</v>
      </c>
      <c r="G102" s="10" t="n">
        <v>57948.1632661802</v>
      </c>
      <c r="H102" s="8" t="n">
        <v>1566</v>
      </c>
      <c r="I102" s="2" t="n">
        <f aca="false">G102/(E102-F102)</f>
        <v>2.65941650784276</v>
      </c>
    </row>
    <row r="103" customFormat="false" ht="12.75" hidden="false" customHeight="false" outlineLevel="0" collapsed="false">
      <c r="A103" s="8" t="n">
        <v>102</v>
      </c>
      <c r="B103" s="8" t="n">
        <v>590</v>
      </c>
      <c r="C103" s="9" t="s">
        <v>110</v>
      </c>
      <c r="D103" s="8" t="n">
        <v>2011</v>
      </c>
      <c r="E103" s="10" t="n">
        <v>28118.62</v>
      </c>
      <c r="F103" s="10" t="n">
        <v>9443.619726</v>
      </c>
      <c r="G103" s="10" t="n">
        <v>49462.29283079</v>
      </c>
      <c r="H103" s="8" t="n">
        <v>1525</v>
      </c>
      <c r="I103" s="2" t="n">
        <f aca="false">G103/(E103-F103)</f>
        <v>2.64858324525184</v>
      </c>
    </row>
    <row r="104" customFormat="false" ht="12.75" hidden="false" customHeight="false" outlineLevel="0" collapsed="false">
      <c r="A104" s="8" t="n">
        <v>103</v>
      </c>
      <c r="B104" s="8" t="n">
        <v>574</v>
      </c>
      <c r="C104" s="9" t="s">
        <v>111</v>
      </c>
      <c r="D104" s="8" t="n">
        <v>2010</v>
      </c>
      <c r="E104" s="10" t="n">
        <v>28102.09</v>
      </c>
      <c r="F104" s="10" t="n">
        <v>9225.713561</v>
      </c>
      <c r="G104" s="10" t="n">
        <v>67289.1469577881</v>
      </c>
      <c r="H104" s="8" t="n">
        <v>1947</v>
      </c>
      <c r="I104" s="2" t="n">
        <f aca="false">G104/(E104-F104)</f>
        <v>3.56472796435463</v>
      </c>
    </row>
    <row r="105" customFormat="false" ht="12.75" hidden="false" customHeight="false" outlineLevel="0" collapsed="false">
      <c r="A105" s="8" t="n">
        <v>104</v>
      </c>
      <c r="B105" s="8" t="n">
        <v>371</v>
      </c>
      <c r="C105" s="9" t="s">
        <v>112</v>
      </c>
      <c r="D105" s="8" t="n">
        <v>2010</v>
      </c>
      <c r="E105" s="10" t="n">
        <v>27267.28</v>
      </c>
      <c r="F105" s="10" t="n">
        <v>8666.869662</v>
      </c>
      <c r="G105" s="10" t="n">
        <v>75172.9876783736</v>
      </c>
      <c r="H105" s="8" t="n">
        <v>2019</v>
      </c>
      <c r="I105" s="2" t="n">
        <f aca="false">G105/(E105-F105)</f>
        <v>4.04146931773853</v>
      </c>
    </row>
    <row r="106" customFormat="false" ht="12.75" hidden="false" customHeight="false" outlineLevel="0" collapsed="false">
      <c r="A106" s="8" t="n">
        <v>105</v>
      </c>
      <c r="B106" s="8" t="n">
        <v>543</v>
      </c>
      <c r="C106" s="9" t="s">
        <v>113</v>
      </c>
      <c r="D106" s="8" t="n">
        <v>2010</v>
      </c>
      <c r="E106" s="10" t="n">
        <v>18830.49</v>
      </c>
      <c r="F106" s="10" t="n">
        <v>5509.236213</v>
      </c>
      <c r="G106" s="10" t="n">
        <v>78053.3520574605</v>
      </c>
      <c r="H106" s="8" t="n">
        <v>1759</v>
      </c>
      <c r="I106" s="2" t="n">
        <f aca="false">G106/(E106-F106)</f>
        <v>5.85930973957057</v>
      </c>
    </row>
    <row r="107" customFormat="false" ht="12.75" hidden="false" customHeight="false" outlineLevel="0" collapsed="false">
      <c r="A107" s="8" t="n">
        <v>106</v>
      </c>
      <c r="B107" s="8" t="n">
        <v>576</v>
      </c>
      <c r="C107" s="9" t="s">
        <v>114</v>
      </c>
      <c r="D107" s="8" t="n">
        <v>2010</v>
      </c>
      <c r="E107" s="10" t="n">
        <v>17754.62</v>
      </c>
      <c r="F107" s="10" t="n">
        <v>5246.157306</v>
      </c>
      <c r="G107" s="10" t="n">
        <v>162.3600585</v>
      </c>
      <c r="H107" s="8" t="n">
        <v>15</v>
      </c>
      <c r="I107" s="2" t="n">
        <f aca="false">G107/(E107-F107)</f>
        <v>0.012980017007036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11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5:52:47Z</dcterms:created>
  <dc:creator/>
  <dc:description/>
  <dc:language>en-US</dc:language>
  <cp:lastModifiedBy>china</cp:lastModifiedBy>
  <dcterms:modified xsi:type="dcterms:W3CDTF">2013-10-28T05:52:47Z</dcterms:modified>
  <cp:revision>0</cp:revision>
  <dc:subject/>
  <dc:title/>
</cp:coreProperties>
</file>