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r>
      <rPr>
        <b val="true"/>
        <sz val="16"/>
        <rFont val="Noto Sans"/>
        <family val="2"/>
      </rPr>
      <t xml:space="preserve">双建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个人销售进度情况报表</t>
    </r>
  </si>
  <si>
    <r>
      <rPr>
        <sz val="14"/>
        <color rgb="FF3366FF"/>
        <rFont val="Noto Sans"/>
        <family val="2"/>
      </rPr>
      <t xml:space="preserve">营业员钟艳（</t>
    </r>
    <r>
      <rPr>
        <sz val="14"/>
        <color rgb="FF3366FF"/>
        <rFont val="宋体"/>
        <family val="0"/>
        <charset val="134"/>
      </rPr>
      <t xml:space="preserve">903</t>
    </r>
    <r>
      <rPr>
        <sz val="14"/>
        <color rgb="FF3366FF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营业员伍从媛（</t>
    </r>
    <r>
      <rPr>
        <sz val="14"/>
        <rFont val="宋体"/>
        <family val="0"/>
        <charset val="134"/>
      </rPr>
      <t xml:space="preserve">903</t>
    </r>
    <r>
      <rPr>
        <sz val="14"/>
        <rFont val="Noto Sans"/>
        <family val="2"/>
      </rPr>
      <t xml:space="preserve">元）</t>
    </r>
  </si>
  <si>
    <t xml:space="preserve">填报人</t>
  </si>
  <si>
    <t xml:space="preserve">日期</t>
  </si>
  <si>
    <t xml:space="preserve">实际销售</t>
  </si>
  <si>
    <t xml:space="preserve">差额（超额）</t>
  </si>
  <si>
    <t xml:space="preserve">累计</t>
  </si>
  <si>
    <t xml:space="preserve">伍从媛</t>
  </si>
  <si>
    <t xml:space="preserve">钟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3366FF"/>
      <name val="Noto Sans"/>
      <family val="2"/>
    </font>
    <font>
      <sz val="14"/>
      <color rgb="FF3366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3.24"/>
    <col collapsed="false" customWidth="true" hidden="false" outlineLevel="0" max="4" min="4" style="0" width="12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0.12"/>
    <col collapsed="false" customWidth="true" hidden="false" outlineLevel="0" max="8" min="8" style="0" width="10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7"/>
      <c r="J2" s="7"/>
      <c r="K2" s="7"/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5</v>
      </c>
      <c r="F3" s="10" t="s">
        <v>6</v>
      </c>
      <c r="G3" s="10" t="s">
        <v>7</v>
      </c>
      <c r="H3" s="6"/>
      <c r="I3" s="11"/>
      <c r="J3" s="11"/>
      <c r="K3" s="11"/>
    </row>
    <row r="4" customFormat="false" ht="19.5" hidden="false" customHeight="true" outlineLevel="0" collapsed="false">
      <c r="A4" s="12" t="n">
        <v>9.26</v>
      </c>
      <c r="B4" s="13" t="n">
        <v>617</v>
      </c>
      <c r="C4" s="13" t="n">
        <v>-286</v>
      </c>
      <c r="D4" s="13" t="n">
        <v>-286</v>
      </c>
      <c r="E4" s="14" t="n">
        <v>321.57</v>
      </c>
      <c r="F4" s="14" t="n">
        <v>-581.43</v>
      </c>
      <c r="G4" s="14" t="n">
        <v>-581.43</v>
      </c>
      <c r="H4" s="15" t="s">
        <v>8</v>
      </c>
      <c r="I4" s="16"/>
      <c r="J4" s="16"/>
      <c r="K4" s="16"/>
    </row>
    <row r="5" customFormat="false" ht="19.5" hidden="false" customHeight="true" outlineLevel="0" collapsed="false">
      <c r="A5" s="12" t="n">
        <v>9.27</v>
      </c>
      <c r="B5" s="13"/>
      <c r="C5" s="13"/>
      <c r="D5" s="13"/>
      <c r="E5" s="14" t="n">
        <v>1109.6</v>
      </c>
      <c r="F5" s="14" t="n">
        <v>206.6</v>
      </c>
      <c r="G5" s="14" t="n">
        <v>-374.83</v>
      </c>
      <c r="H5" s="15" t="s">
        <v>9</v>
      </c>
      <c r="I5" s="16"/>
      <c r="J5" s="16"/>
      <c r="K5" s="16"/>
    </row>
    <row r="6" customFormat="false" ht="19.5" hidden="false" customHeight="true" outlineLevel="0" collapsed="false">
      <c r="A6" s="12" t="n">
        <v>9.28</v>
      </c>
      <c r="B6" s="13" t="n">
        <v>1102.4</v>
      </c>
      <c r="C6" s="13" t="n">
        <v>199.4</v>
      </c>
      <c r="D6" s="13" t="n">
        <v>-86.6</v>
      </c>
      <c r="E6" s="14" t="n">
        <v>654</v>
      </c>
      <c r="F6" s="14" t="n">
        <v>-245</v>
      </c>
      <c r="G6" s="14" t="n">
        <v>-619.83</v>
      </c>
      <c r="H6" s="15" t="s">
        <v>8</v>
      </c>
      <c r="I6" s="16"/>
      <c r="J6" s="16"/>
      <c r="K6" s="16"/>
    </row>
    <row r="7" customFormat="false" ht="19.5" hidden="false" customHeight="true" outlineLevel="0" collapsed="false">
      <c r="A7" s="12" t="n">
        <v>9.29</v>
      </c>
      <c r="B7" s="13" t="n">
        <v>2264.19</v>
      </c>
      <c r="C7" s="13" t="n">
        <v>1361.19</v>
      </c>
      <c r="D7" s="13" t="n">
        <v>1274.59</v>
      </c>
      <c r="E7" s="14"/>
      <c r="F7" s="14"/>
      <c r="G7" s="14"/>
      <c r="H7" s="15" t="s">
        <v>8</v>
      </c>
      <c r="I7" s="16"/>
      <c r="J7" s="16"/>
      <c r="K7" s="16"/>
    </row>
    <row r="8" customFormat="false" ht="19.5" hidden="false" customHeight="true" outlineLevel="0" collapsed="false">
      <c r="A8" s="12" t="n">
        <v>9.3</v>
      </c>
      <c r="B8" s="13"/>
      <c r="C8" s="13"/>
      <c r="D8" s="13"/>
      <c r="E8" s="14" t="n">
        <v>1361.05</v>
      </c>
      <c r="F8" s="14" t="n">
        <v>458.05</v>
      </c>
      <c r="G8" s="14" t="n">
        <v>-161.78</v>
      </c>
      <c r="H8" s="15" t="s">
        <v>9</v>
      </c>
      <c r="I8" s="16"/>
      <c r="J8" s="16"/>
      <c r="K8" s="16"/>
    </row>
    <row r="9" customFormat="false" ht="19.5" hidden="false" customHeight="true" outlineLevel="0" collapsed="false">
      <c r="A9" s="17" t="n">
        <v>10.1</v>
      </c>
      <c r="B9" s="13" t="n">
        <v>927.3</v>
      </c>
      <c r="C9" s="13" t="n">
        <v>24.3</v>
      </c>
      <c r="D9" s="13" t="n">
        <v>1298.89</v>
      </c>
      <c r="E9" s="14" t="n">
        <v>98</v>
      </c>
      <c r="F9" s="14"/>
      <c r="G9" s="14"/>
      <c r="H9" s="15" t="s">
        <v>9</v>
      </c>
      <c r="I9" s="16"/>
      <c r="J9" s="16"/>
      <c r="K9" s="16"/>
    </row>
    <row r="10" customFormat="false" ht="19.5" hidden="false" customHeight="true" outlineLevel="0" collapsed="false">
      <c r="A10" s="17" t="n">
        <v>10.2</v>
      </c>
      <c r="B10" s="13" t="n">
        <v>1724.69</v>
      </c>
      <c r="C10" s="13" t="n">
        <v>821.69</v>
      </c>
      <c r="D10" s="13" t="n">
        <v>2120.58</v>
      </c>
      <c r="E10" s="14"/>
      <c r="F10" s="14"/>
      <c r="G10" s="14"/>
      <c r="H10" s="15" t="s">
        <v>9</v>
      </c>
      <c r="I10" s="16"/>
      <c r="J10" s="16"/>
      <c r="K10" s="16"/>
    </row>
    <row r="11" customFormat="false" ht="19.5" hidden="false" customHeight="true" outlineLevel="0" collapsed="false">
      <c r="A11" s="17" t="n">
        <v>10.3</v>
      </c>
      <c r="B11" s="13" t="n">
        <v>948.3</v>
      </c>
      <c r="C11" s="13" t="n">
        <v>45.3</v>
      </c>
      <c r="D11" s="13" t="n">
        <v>2165.88</v>
      </c>
      <c r="E11" s="18"/>
      <c r="F11" s="18"/>
      <c r="G11" s="18"/>
      <c r="H11" s="15" t="s">
        <v>8</v>
      </c>
      <c r="I11" s="16"/>
      <c r="J11" s="16"/>
      <c r="K11" s="16"/>
    </row>
    <row r="12" customFormat="false" ht="19.5" hidden="false" customHeight="true" outlineLevel="0" collapsed="false">
      <c r="A12" s="17" t="n">
        <v>10.4</v>
      </c>
      <c r="B12" s="13"/>
      <c r="C12" s="13"/>
      <c r="D12" s="13"/>
      <c r="E12" s="14" t="n">
        <v>592.2</v>
      </c>
      <c r="F12" s="14" t="n">
        <v>-212.8</v>
      </c>
      <c r="G12" s="14" t="n">
        <v>-374.58</v>
      </c>
      <c r="H12" s="15" t="s">
        <v>8</v>
      </c>
      <c r="I12" s="16"/>
      <c r="J12" s="16"/>
      <c r="K12" s="16"/>
    </row>
    <row r="13" customFormat="false" ht="19.5" hidden="false" customHeight="true" outlineLevel="0" collapsed="false">
      <c r="A13" s="17" t="n">
        <v>10.5</v>
      </c>
      <c r="B13" s="13"/>
      <c r="C13" s="13"/>
      <c r="D13" s="13"/>
      <c r="E13" s="14" t="n">
        <v>1436.14</v>
      </c>
      <c r="F13" s="14" t="n">
        <v>534.14</v>
      </c>
      <c r="G13" s="14" t="n">
        <v>159.56</v>
      </c>
      <c r="H13" s="15" t="s">
        <v>8</v>
      </c>
      <c r="I13" s="16"/>
      <c r="J13" s="16"/>
      <c r="K13" s="16"/>
    </row>
    <row r="14" customFormat="false" ht="19.5" hidden="false" customHeight="true" outlineLevel="0" collapsed="false">
      <c r="A14" s="17" t="n">
        <v>10.6</v>
      </c>
      <c r="B14" s="13"/>
      <c r="C14" s="13"/>
      <c r="D14" s="13"/>
      <c r="E14" s="14" t="n">
        <v>1057.96</v>
      </c>
      <c r="F14" s="14" t="n">
        <v>154.96</v>
      </c>
      <c r="G14" s="14" t="n">
        <v>314.52</v>
      </c>
      <c r="H14" s="15" t="s">
        <v>9</v>
      </c>
      <c r="I14" s="16"/>
      <c r="J14" s="16"/>
      <c r="K14" s="16"/>
    </row>
    <row r="15" customFormat="false" ht="19.5" hidden="false" customHeight="true" outlineLevel="0" collapsed="false">
      <c r="A15" s="17" t="n">
        <v>10.7</v>
      </c>
      <c r="B15" s="13" t="n">
        <v>770.28</v>
      </c>
      <c r="C15" s="13" t="n">
        <v>-132.72</v>
      </c>
      <c r="D15" s="13" t="n">
        <v>2033.16</v>
      </c>
      <c r="E15" s="14" t="n">
        <v>1280</v>
      </c>
      <c r="F15" s="14" t="n">
        <v>377</v>
      </c>
      <c r="G15" s="14" t="n">
        <v>691.52</v>
      </c>
      <c r="H15" s="15" t="s">
        <v>8</v>
      </c>
      <c r="I15" s="16"/>
      <c r="J15" s="16"/>
      <c r="K15" s="16"/>
    </row>
    <row r="16" customFormat="false" ht="19.5" hidden="false" customHeight="true" outlineLevel="0" collapsed="false">
      <c r="A16" s="17" t="n">
        <v>10.8</v>
      </c>
      <c r="B16" s="13"/>
      <c r="C16" s="13"/>
      <c r="D16" s="13"/>
      <c r="E16" s="14" t="n">
        <v>1208.62</v>
      </c>
      <c r="F16" s="14" t="n">
        <v>305.62</v>
      </c>
      <c r="G16" s="14" t="n">
        <v>997.14</v>
      </c>
      <c r="H16" s="15" t="s">
        <v>9</v>
      </c>
      <c r="I16" s="16"/>
      <c r="J16" s="16"/>
      <c r="K16" s="16"/>
    </row>
    <row r="17" customFormat="false" ht="19.5" hidden="false" customHeight="true" outlineLevel="0" collapsed="false">
      <c r="A17" s="17" t="n">
        <v>10.9</v>
      </c>
      <c r="B17" s="13" t="n">
        <v>1850.97</v>
      </c>
      <c r="C17" s="13" t="n">
        <v>947.97</v>
      </c>
      <c r="D17" s="13" t="n">
        <v>2981.13</v>
      </c>
      <c r="E17" s="14" t="n">
        <v>19.8</v>
      </c>
      <c r="F17" s="14"/>
      <c r="G17" s="14"/>
      <c r="H17" s="15" t="s">
        <v>8</v>
      </c>
      <c r="I17" s="19"/>
      <c r="J17" s="19"/>
      <c r="K17" s="19"/>
    </row>
    <row r="18" customFormat="false" ht="19.5" hidden="false" customHeight="true" outlineLevel="0" collapsed="false">
      <c r="A18" s="12" t="n">
        <v>10.1</v>
      </c>
      <c r="B18" s="13" t="n">
        <v>712.8</v>
      </c>
      <c r="C18" s="13" t="n">
        <v>-190.2</v>
      </c>
      <c r="D18" s="13" t="n">
        <v>2791.1</v>
      </c>
      <c r="E18" s="14" t="n">
        <v>590.1</v>
      </c>
      <c r="F18" s="14" t="n">
        <v>-293.1</v>
      </c>
      <c r="G18" s="14" t="n">
        <v>577.52</v>
      </c>
      <c r="H18" s="15" t="s">
        <v>8</v>
      </c>
      <c r="I18" s="19"/>
      <c r="J18" s="19"/>
      <c r="K18" s="19"/>
    </row>
    <row r="19" customFormat="false" ht="19.5" hidden="false" customHeight="true" outlineLevel="0" collapsed="false">
      <c r="A19" s="12" t="n">
        <v>10.11</v>
      </c>
      <c r="B19" s="13" t="n">
        <v>475.2</v>
      </c>
      <c r="C19" s="13" t="n">
        <v>-427.8</v>
      </c>
      <c r="D19" s="13" t="n">
        <v>2363.3</v>
      </c>
      <c r="E19" s="14" t="n">
        <v>357.1</v>
      </c>
      <c r="F19" s="14" t="n">
        <v>-545.9</v>
      </c>
      <c r="G19" s="14" t="n">
        <v>31.62</v>
      </c>
      <c r="H19" s="15" t="s">
        <v>8</v>
      </c>
      <c r="I19" s="19"/>
      <c r="J19" s="19"/>
      <c r="K19" s="19"/>
    </row>
    <row r="20" customFormat="false" ht="19.5" hidden="false" customHeight="true" outlineLevel="0" collapsed="false">
      <c r="A20" s="12" t="n">
        <v>10.12</v>
      </c>
      <c r="B20" s="13" t="n">
        <v>800</v>
      </c>
      <c r="C20" s="13" t="n">
        <v>-103</v>
      </c>
      <c r="D20" s="13"/>
      <c r="E20" s="14" t="n">
        <v>640</v>
      </c>
      <c r="F20" s="14" t="n">
        <v>-263</v>
      </c>
      <c r="G20" s="14" t="n">
        <v>-231.38</v>
      </c>
      <c r="H20" s="15" t="s">
        <v>9</v>
      </c>
      <c r="I20" s="19"/>
      <c r="J20" s="19"/>
      <c r="K20" s="19"/>
    </row>
    <row r="21" customFormat="false" ht="19.5" hidden="false" customHeight="true" outlineLevel="0" collapsed="false">
      <c r="A21" s="12" t="n">
        <v>10.13</v>
      </c>
      <c r="B21" s="13" t="n">
        <v>846.2</v>
      </c>
      <c r="C21" s="13" t="n">
        <v>-56.8</v>
      </c>
      <c r="D21" s="13"/>
      <c r="E21" s="14" t="n">
        <v>1000.55</v>
      </c>
      <c r="F21" s="14" t="n">
        <v>97.55</v>
      </c>
      <c r="G21" s="14" t="n">
        <v>-133.83</v>
      </c>
      <c r="H21" s="15" t="s">
        <v>9</v>
      </c>
      <c r="I21" s="19"/>
      <c r="J21" s="19"/>
      <c r="K21" s="19"/>
    </row>
    <row r="22" customFormat="false" ht="19.5" hidden="false" customHeight="true" outlineLevel="0" collapsed="false">
      <c r="A22" s="12" t="n">
        <v>10.14</v>
      </c>
      <c r="B22" s="13" t="n">
        <v>791.9</v>
      </c>
      <c r="C22" s="13" t="n">
        <v>-111.1</v>
      </c>
      <c r="D22" s="13" t="n">
        <v>2092.4</v>
      </c>
      <c r="E22" s="14" t="n">
        <v>556</v>
      </c>
      <c r="F22" s="14" t="n">
        <v>-347</v>
      </c>
      <c r="G22" s="14" t="n">
        <v>-480.83</v>
      </c>
      <c r="H22" s="15" t="s">
        <v>9</v>
      </c>
      <c r="I22" s="19"/>
      <c r="J22" s="19"/>
      <c r="K22" s="19"/>
    </row>
    <row r="23" customFormat="false" ht="19.5" hidden="false" customHeight="true" outlineLevel="0" collapsed="false">
      <c r="A23" s="12" t="n">
        <v>10.15</v>
      </c>
      <c r="B23" s="13" t="n">
        <v>751.9</v>
      </c>
      <c r="C23" s="13" t="n">
        <v>-151.1</v>
      </c>
      <c r="D23" s="13" t="n">
        <v>1941.3</v>
      </c>
      <c r="E23" s="14" t="n">
        <v>474.3</v>
      </c>
      <c r="F23" s="14" t="n">
        <v>-428.7</v>
      </c>
      <c r="G23" s="14" t="n">
        <v>-909.53</v>
      </c>
      <c r="H23" s="15" t="s">
        <v>9</v>
      </c>
      <c r="I23" s="19"/>
      <c r="J23" s="19"/>
      <c r="K23" s="19"/>
    </row>
    <row r="24" customFormat="false" ht="19.5" hidden="false" customHeight="true" outlineLevel="0" collapsed="false">
      <c r="A24" s="12" t="n">
        <v>10.16</v>
      </c>
      <c r="B24" s="13" t="n">
        <v>546.6</v>
      </c>
      <c r="C24" s="13" t="n">
        <v>-356.4</v>
      </c>
      <c r="D24" s="13" t="n">
        <v>1584.9</v>
      </c>
      <c r="E24" s="14" t="n">
        <v>400.02</v>
      </c>
      <c r="F24" s="14" t="n">
        <v>-502.98</v>
      </c>
      <c r="G24" s="14" t="n">
        <v>-1412.51</v>
      </c>
      <c r="H24" s="15" t="s">
        <v>9</v>
      </c>
      <c r="I24" s="19"/>
      <c r="J24" s="19"/>
      <c r="K24" s="19"/>
    </row>
    <row r="25" customFormat="false" ht="19.5" hidden="false" customHeight="true" outlineLevel="0" collapsed="false">
      <c r="A25" s="12" t="n">
        <v>10.17</v>
      </c>
      <c r="B25" s="13" t="n">
        <v>1518.31</v>
      </c>
      <c r="C25" s="13" t="n">
        <v>615.31</v>
      </c>
      <c r="D25" s="13" t="n">
        <v>2200.21</v>
      </c>
      <c r="E25" s="14"/>
      <c r="F25" s="14"/>
      <c r="G25" s="14"/>
      <c r="H25" s="15" t="s">
        <v>9</v>
      </c>
      <c r="I25" s="19"/>
      <c r="J25" s="19"/>
      <c r="K25" s="19"/>
    </row>
    <row r="26" customFormat="false" ht="19.5" hidden="false" customHeight="true" outlineLevel="0" collapsed="false">
      <c r="A26" s="12" t="n">
        <v>10.18</v>
      </c>
      <c r="B26" s="13" t="n">
        <v>712.4</v>
      </c>
      <c r="C26" s="13" t="n">
        <v>-190.6</v>
      </c>
      <c r="D26" s="13" t="n">
        <v>2009.61</v>
      </c>
      <c r="E26" s="14" t="n">
        <v>783.03</v>
      </c>
      <c r="F26" s="14" t="n">
        <v>-119.97</v>
      </c>
      <c r="G26" s="14" t="n">
        <v>-1832.48</v>
      </c>
      <c r="H26" s="15" t="s">
        <v>9</v>
      </c>
      <c r="I26" s="19"/>
      <c r="J26" s="19"/>
      <c r="K26" s="19"/>
    </row>
    <row r="27" customFormat="false" ht="19.5" hidden="false" customHeight="true" outlineLevel="0" collapsed="false">
      <c r="A27" s="12" t="n">
        <v>10.19</v>
      </c>
      <c r="B27" s="13" t="n">
        <v>772.49</v>
      </c>
      <c r="C27" s="13" t="n">
        <v>-130.51</v>
      </c>
      <c r="D27" s="13" t="n">
        <v>1879.1</v>
      </c>
      <c r="E27" s="14" t="n">
        <v>568.2</v>
      </c>
      <c r="F27" s="14" t="n">
        <v>-334.8</v>
      </c>
      <c r="G27" s="14" t="n">
        <v>-1867.28</v>
      </c>
      <c r="H27" s="15" t="s">
        <v>9</v>
      </c>
      <c r="I27" s="19"/>
      <c r="J27" s="19"/>
      <c r="K27" s="19"/>
    </row>
    <row r="28" customFormat="false" ht="19.5" hidden="false" customHeight="true" outlineLevel="0" collapsed="false">
      <c r="A28" s="12" t="n">
        <v>10.2</v>
      </c>
      <c r="B28" s="13" t="n">
        <v>650.4</v>
      </c>
      <c r="C28" s="13" t="n">
        <v>-252.6</v>
      </c>
      <c r="D28" s="13" t="n">
        <v>1626.5</v>
      </c>
      <c r="E28" s="14" t="n">
        <v>808.05</v>
      </c>
      <c r="F28" s="14" t="n">
        <v>-94.95</v>
      </c>
      <c r="G28" s="14" t="n">
        <v>-1692.23</v>
      </c>
      <c r="H28" s="15" t="s">
        <v>9</v>
      </c>
      <c r="I28" s="19"/>
      <c r="J28" s="19"/>
      <c r="K28" s="19"/>
    </row>
    <row r="29" customFormat="false" ht="19.5" hidden="false" customHeight="true" outlineLevel="0" collapsed="false">
      <c r="A29" s="12" t="n">
        <v>10.21</v>
      </c>
      <c r="B29" s="13" t="n">
        <v>605.05</v>
      </c>
      <c r="C29" s="13" t="n">
        <v>-297.95</v>
      </c>
      <c r="D29" s="13" t="n">
        <v>1328.55</v>
      </c>
      <c r="E29" s="14" t="n">
        <v>213.3</v>
      </c>
      <c r="F29" s="14" t="n">
        <v>-689.7</v>
      </c>
      <c r="G29" s="14" t="n">
        <v>-2651.93</v>
      </c>
      <c r="H29" s="15" t="s">
        <v>9</v>
      </c>
      <c r="I29" s="19"/>
      <c r="J29" s="19"/>
      <c r="K29" s="19"/>
    </row>
    <row r="30" customFormat="false" ht="19.5" hidden="false" customHeight="true" outlineLevel="0" collapsed="false">
      <c r="A30" s="12" t="n">
        <v>10.22</v>
      </c>
      <c r="B30" s="13" t="n">
        <v>1513.4</v>
      </c>
      <c r="C30" s="13" t="n">
        <v>610.4</v>
      </c>
      <c r="D30" s="13" t="n">
        <v>1938.95</v>
      </c>
      <c r="E30" s="14" t="n">
        <v>433.5</v>
      </c>
      <c r="F30" s="14" t="n">
        <v>-469.5</v>
      </c>
      <c r="G30" s="14" t="n">
        <v>-3121.43</v>
      </c>
      <c r="H30" s="15" t="s">
        <v>9</v>
      </c>
      <c r="I30" s="19"/>
      <c r="J30" s="19"/>
      <c r="K30" s="19"/>
    </row>
    <row r="31" customFormat="false" ht="19.5" hidden="false" customHeight="true" outlineLevel="0" collapsed="false">
      <c r="A31" s="12" t="n">
        <v>10.23</v>
      </c>
      <c r="B31" s="13" t="n">
        <v>1620.03</v>
      </c>
      <c r="C31" s="13" t="n">
        <v>717.03</v>
      </c>
      <c r="D31" s="13" t="n">
        <v>2655.98</v>
      </c>
      <c r="E31" s="14" t="n">
        <v>353.6</v>
      </c>
      <c r="F31" s="14" t="n">
        <v>-549.4</v>
      </c>
      <c r="G31" s="14" t="n">
        <v>-3670.83</v>
      </c>
      <c r="H31" s="15" t="s">
        <v>9</v>
      </c>
      <c r="I31" s="19"/>
      <c r="J31" s="19"/>
      <c r="K31" s="19"/>
    </row>
    <row r="32" customFormat="false" ht="19.5" hidden="false" customHeight="true" outlineLevel="0" collapsed="false">
      <c r="A32" s="12" t="n">
        <v>10.24</v>
      </c>
      <c r="B32" s="13" t="n">
        <v>636.1</v>
      </c>
      <c r="C32" s="13" t="n">
        <v>-266.9</v>
      </c>
      <c r="D32" s="13" t="n">
        <v>2389.08</v>
      </c>
      <c r="E32" s="14" t="n">
        <v>432.15</v>
      </c>
      <c r="F32" s="14" t="n">
        <v>-470.85</v>
      </c>
      <c r="G32" s="14" t="n">
        <v>-4141.86</v>
      </c>
      <c r="H32" s="15" t="s">
        <v>9</v>
      </c>
      <c r="I32" s="19"/>
      <c r="J32" s="19"/>
      <c r="K32" s="19"/>
    </row>
    <row r="33" customFormat="false" ht="19.5" hidden="false" customHeight="true" outlineLevel="0" collapsed="false">
      <c r="A33" s="12" t="n">
        <v>10.25</v>
      </c>
      <c r="B33" s="13" t="n">
        <v>1606.1</v>
      </c>
      <c r="C33" s="13" t="n">
        <v>703.1</v>
      </c>
      <c r="D33" s="13" t="n">
        <v>3092.18</v>
      </c>
      <c r="E33" s="14"/>
      <c r="F33" s="14"/>
      <c r="G33" s="14"/>
      <c r="H33" s="14"/>
      <c r="I33" s="19"/>
      <c r="J33" s="19"/>
      <c r="K33" s="19"/>
    </row>
    <row r="34" customFormat="false" ht="18.75" hidden="false" customHeight="true" outlineLevel="0" collapsed="false">
      <c r="A34" s="8" t="s">
        <v>10</v>
      </c>
      <c r="B34" s="13" t="n">
        <f aca="false">SUM(B4:B33)</f>
        <v>24764.01</v>
      </c>
      <c r="C34" s="13"/>
      <c r="D34" s="13"/>
      <c r="E34" s="20" t="n">
        <v>16748.84</v>
      </c>
      <c r="F34" s="14"/>
      <c r="G34" s="14"/>
      <c r="H34" s="14"/>
      <c r="I34" s="19"/>
      <c r="J34" s="19"/>
      <c r="K34" s="19"/>
    </row>
  </sheetData>
  <mergeCells count="4">
    <mergeCell ref="A1:H1"/>
    <mergeCell ref="B2:D2"/>
    <mergeCell ref="E2:G2"/>
    <mergeCell ref="H2:H3"/>
  </mergeCells>
  <printOptions headings="false" gridLines="false" gridLinesSet="true" horizontalCentered="true" verticalCentered="true"/>
  <pageMargins left="0.220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6:41:01Z</dcterms:created>
  <dc:creator>微软用户</dc:creator>
  <dc:description/>
  <dc:language>en-US</dc:language>
  <cp:lastModifiedBy>微软用户</cp:lastModifiedBy>
  <cp:lastPrinted>2013-09-30T03:33:47Z</cp:lastPrinted>
  <dcterms:modified xsi:type="dcterms:W3CDTF">2013-10-28T01:14:59Z</dcterms:modified>
  <cp:revision>0</cp:revision>
  <dc:subject/>
  <dc:title/>
</cp:coreProperties>
</file>