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50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东南片区片本周（</t>
    </r>
    <r>
      <rPr>
        <b val="true"/>
        <sz val="16"/>
        <rFont val="宋体"/>
        <family val="0"/>
        <charset val="134"/>
      </rPr>
      <t xml:space="preserve">2013.10.21-2013.10.27</t>
    </r>
    <r>
      <rPr>
        <b val="true"/>
        <sz val="16"/>
        <rFont val="Noto Sans"/>
        <family val="2"/>
      </rPr>
      <t xml:space="preserve">）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2013.10.21</t>
  </si>
  <si>
    <t xml:space="preserve">万科路店，盘点，新店长交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盘点弄完，事宜全部交接</t>
  </si>
  <si>
    <t xml:space="preserve">基础工作管理不足</t>
  </si>
  <si>
    <t xml:space="preserve">一周内</t>
  </si>
  <si>
    <t xml:space="preserve">万科路店</t>
  </si>
  <si>
    <t xml:space="preserve">2013.10.22</t>
  </si>
  <si>
    <t xml:space="preserve">水杉街店，上班（有人年休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</si>
  <si>
    <t xml:space="preserve">销售，周边环境调研，顾客分析</t>
  </si>
  <si>
    <t xml:space="preserve">活动，会员宣传力度不够，卫生差</t>
  </si>
  <si>
    <t xml:space="preserve">水杉街</t>
  </si>
  <si>
    <t xml:space="preserve">2013.10.23</t>
  </si>
  <si>
    <t xml:space="preserve">正常上班工作</t>
  </si>
  <si>
    <t xml:space="preserve">销售当天比较成功</t>
  </si>
  <si>
    <t xml:space="preserve">人员对基础管理的不重视</t>
  </si>
  <si>
    <t xml:space="preserve">立即纠正</t>
  </si>
  <si>
    <t xml:space="preserve">万科</t>
  </si>
  <si>
    <t xml:space="preserve">2013.10.24</t>
  </si>
  <si>
    <t xml:space="preserve">活动前准备检查指导，培训</t>
  </si>
  <si>
    <t xml:space="preserve">员工对活动有了更深刻的认识，把握了宣传点和细则</t>
  </si>
  <si>
    <t xml:space="preserve">卫生，基础管理不重视</t>
  </si>
  <si>
    <t xml:space="preserve">滨江东路</t>
  </si>
  <si>
    <t xml:space="preserve">2013.10.25</t>
  </si>
  <si>
    <t xml:space="preserve">销售指导，盘点差异，跟新店长沟通</t>
  </si>
  <si>
    <t xml:space="preserve">让新店长对万科店有了全面的认识同时也看到了该店的问题，并决心一起整改</t>
  </si>
  <si>
    <t xml:space="preserve">2013.10.26</t>
  </si>
  <si>
    <t xml:space="preserve">活动现场指导</t>
  </si>
  <si>
    <t xml:space="preserve">活动布置完成，宣传到位，电话打完</t>
  </si>
  <si>
    <t xml:space="preserve">人流少，换购宣传不足</t>
  </si>
  <si>
    <t xml:space="preserve">立即纠正反思</t>
  </si>
  <si>
    <t xml:space="preserve">2013.10.27</t>
  </si>
  <si>
    <r>
      <rPr>
        <b val="true"/>
        <sz val="16"/>
        <rFont val="Noto Sans"/>
        <family val="2"/>
      </rPr>
      <t xml:space="preserve">         东南片下周（</t>
    </r>
    <r>
      <rPr>
        <b val="true"/>
        <sz val="16"/>
        <rFont val="宋体"/>
        <family val="0"/>
        <charset val="134"/>
      </rPr>
      <t xml:space="preserve">2013.10.28-20.13.11.3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3.10.28</t>
  </si>
  <si>
    <t xml:space="preserve">双林</t>
  </si>
  <si>
    <t xml:space="preserve">开会</t>
  </si>
  <si>
    <t xml:space="preserve">提出未解决问题</t>
  </si>
  <si>
    <t xml:space="preserve">等候回复</t>
  </si>
  <si>
    <t xml:space="preserve">2013.10.29</t>
  </si>
  <si>
    <t xml:space="preserve">滨江，一环路南一段店</t>
  </si>
  <si>
    <t xml:space="preserve">准备活动事宜</t>
  </si>
  <si>
    <t xml:space="preserve">中药和保健品，滞销问题</t>
  </si>
  <si>
    <t xml:space="preserve">2013.10.30</t>
  </si>
  <si>
    <t xml:space="preserve">养生节活动准备</t>
  </si>
  <si>
    <t xml:space="preserve">调货，后勤等新店长处理事宜</t>
  </si>
  <si>
    <t xml:space="preserve">2013.10.31</t>
  </si>
  <si>
    <t xml:space="preserve">一环路南一段店</t>
  </si>
  <si>
    <t xml:space="preserve">活动指导，检查，销售</t>
  </si>
  <si>
    <t xml:space="preserve">指导实习生问题和不足，了解周边药房信息活动</t>
  </si>
  <si>
    <t xml:space="preserve">2013.11.1</t>
  </si>
  <si>
    <t xml:space="preserve">万科，一环</t>
  </si>
  <si>
    <t xml:space="preserve">2013.11.2</t>
  </si>
  <si>
    <t xml:space="preserve">2013.11.3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0" t="s">
        <v>480</v>
      </c>
      <c r="B1" s="150"/>
      <c r="C1" s="150"/>
      <c r="D1" s="150"/>
      <c r="E1" s="150"/>
      <c r="F1" s="150"/>
      <c r="G1" s="150"/>
    </row>
    <row r="2" customFormat="false" ht="14.25" hidden="false" customHeight="false" outlineLevel="0" collapsed="false">
      <c r="A2" s="151" t="s">
        <v>481</v>
      </c>
    </row>
    <row r="3" customFormat="false" ht="14.25" hidden="false" customHeight="false" outlineLevel="0" collapsed="false">
      <c r="A3" s="152" t="s">
        <v>482</v>
      </c>
    </row>
    <row r="4" customFormat="false" ht="14.25" hidden="false" customHeight="false" outlineLevel="0" collapsed="false">
      <c r="A4" s="79" t="s">
        <v>483</v>
      </c>
    </row>
    <row r="5" customFormat="false" ht="39.95" hidden="false" customHeight="true" outlineLevel="0" collapsed="false">
      <c r="A5" s="153"/>
      <c r="B5" s="154" t="s">
        <v>484</v>
      </c>
      <c r="C5" s="154" t="s">
        <v>485</v>
      </c>
      <c r="D5" s="154" t="s">
        <v>486</v>
      </c>
      <c r="E5" s="155" t="s">
        <v>487</v>
      </c>
      <c r="F5" s="156" t="s">
        <v>488</v>
      </c>
      <c r="G5" s="155" t="s">
        <v>489</v>
      </c>
    </row>
    <row r="6" customFormat="false" ht="14.25" hidden="false" customHeight="false" outlineLevel="0" collapsed="false">
      <c r="A6" s="157" t="s">
        <v>490</v>
      </c>
      <c r="B6" s="158"/>
      <c r="C6" s="158"/>
      <c r="D6" s="158"/>
      <c r="E6" s="159" t="s">
        <v>491</v>
      </c>
      <c r="F6" s="159"/>
      <c r="G6" s="159"/>
    </row>
    <row r="7" customFormat="false" ht="14.25" hidden="false" customHeight="false" outlineLevel="0" collapsed="false">
      <c r="A7" s="157" t="s">
        <v>492</v>
      </c>
      <c r="B7" s="158"/>
      <c r="C7" s="158"/>
      <c r="D7" s="158"/>
      <c r="E7" s="159"/>
      <c r="F7" s="159"/>
      <c r="G7" s="159"/>
    </row>
    <row r="8" customFormat="false" ht="14.25" hidden="false" customHeight="false" outlineLevel="0" collapsed="false">
      <c r="A8" s="160" t="s">
        <v>493</v>
      </c>
      <c r="B8" s="160"/>
      <c r="C8" s="160"/>
      <c r="D8" s="160"/>
      <c r="E8" s="160"/>
      <c r="F8" s="160"/>
      <c r="G8" s="160"/>
    </row>
    <row r="9" customFormat="false" ht="14.25" hidden="false" customHeight="false" outlineLevel="0" collapsed="false">
      <c r="A9" s="161" t="s">
        <v>494</v>
      </c>
      <c r="B9" s="161"/>
      <c r="C9" s="161"/>
      <c r="D9" s="161"/>
      <c r="E9" s="161"/>
      <c r="F9" s="161"/>
      <c r="G9" s="161"/>
    </row>
    <row r="10" customFormat="false" ht="14.25" hidden="false" customHeight="false" outlineLevel="0" collapsed="false">
      <c r="A10" s="161" t="s">
        <v>495</v>
      </c>
      <c r="B10" s="161"/>
      <c r="C10" s="161"/>
      <c r="D10" s="161"/>
      <c r="E10" s="161"/>
      <c r="F10" s="161"/>
      <c r="G10" s="161"/>
    </row>
    <row r="11" customFormat="false" ht="14.25" hidden="false" customHeight="false" outlineLevel="0" collapsed="false">
      <c r="A11" s="161" t="s">
        <v>496</v>
      </c>
      <c r="B11" s="161"/>
      <c r="C11" s="161"/>
      <c r="D11" s="161"/>
      <c r="E11" s="161"/>
      <c r="F11" s="161"/>
      <c r="G11" s="161"/>
    </row>
    <row r="12" customFormat="false" ht="14.25" hidden="false" customHeight="false" outlineLevel="0" collapsed="false">
      <c r="A12" s="152" t="s">
        <v>497</v>
      </c>
    </row>
    <row r="13" customFormat="false" ht="14.25" hidden="false" customHeight="false" outlineLevel="0" collapsed="false">
      <c r="A13" s="151" t="s">
        <v>498</v>
      </c>
    </row>
    <row r="14" customFormat="false" ht="14.25" hidden="false" customHeight="false" outlineLevel="0" collapsed="false">
      <c r="A14" s="152" t="s">
        <v>499</v>
      </c>
    </row>
    <row r="15" customFormat="false" ht="42.95" hidden="false" customHeight="true" outlineLevel="0" collapsed="false">
      <c r="A15" s="153"/>
      <c r="B15" s="154" t="s">
        <v>484</v>
      </c>
      <c r="C15" s="154" t="s">
        <v>485</v>
      </c>
      <c r="D15" s="154" t="s">
        <v>486</v>
      </c>
      <c r="E15" s="155" t="s">
        <v>487</v>
      </c>
      <c r="F15" s="156" t="s">
        <v>488</v>
      </c>
      <c r="G15" s="155" t="s">
        <v>489</v>
      </c>
    </row>
    <row r="16" customFormat="false" ht="14.25" hidden="false" customHeight="false" outlineLevel="0" collapsed="false">
      <c r="A16" s="157" t="s">
        <v>490</v>
      </c>
      <c r="B16" s="158"/>
      <c r="C16" s="158"/>
      <c r="D16" s="158"/>
      <c r="E16" s="159"/>
      <c r="F16" s="159"/>
      <c r="G16" s="159" t="s">
        <v>491</v>
      </c>
    </row>
    <row r="17" customFormat="false" ht="14.25" hidden="false" customHeight="false" outlineLevel="0" collapsed="false">
      <c r="A17" s="157" t="s">
        <v>492</v>
      </c>
      <c r="B17" s="158"/>
      <c r="C17" s="158"/>
      <c r="D17" s="158"/>
      <c r="E17" s="159"/>
      <c r="F17" s="159"/>
      <c r="G17" s="159"/>
    </row>
    <row r="18" customFormat="false" ht="21" hidden="false" customHeight="true" outlineLevel="0" collapsed="false">
      <c r="A18" s="162" t="s">
        <v>500</v>
      </c>
      <c r="B18" s="162"/>
      <c r="C18" s="162"/>
      <c r="D18" s="162"/>
      <c r="E18" s="162"/>
      <c r="F18" s="162"/>
      <c r="G18" s="162"/>
    </row>
    <row r="19" customFormat="false" ht="14.25" hidden="false" customHeight="false" outlineLevel="0" collapsed="false">
      <c r="A19" s="163" t="s">
        <v>501</v>
      </c>
      <c r="B19" s="163"/>
      <c r="C19" s="163"/>
      <c r="D19" s="163"/>
      <c r="E19" s="163"/>
      <c r="F19" s="163"/>
      <c r="G19" s="163"/>
    </row>
    <row r="20" customFormat="false" ht="14.25" hidden="false" customHeight="false" outlineLevel="0" collapsed="false">
      <c r="A20" s="164" t="s">
        <v>502</v>
      </c>
      <c r="B20" s="164"/>
      <c r="C20" s="164"/>
      <c r="D20" s="164"/>
      <c r="E20" s="164"/>
      <c r="F20" s="164"/>
      <c r="G20" s="16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6" activeCellId="0" sqref="D16:D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1.5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 t="s">
        <v>424</v>
      </c>
      <c r="B3" s="135" t="s">
        <v>425</v>
      </c>
      <c r="C3" s="136" t="s">
        <v>426</v>
      </c>
      <c r="D3" s="135" t="s">
        <v>427</v>
      </c>
      <c r="E3" s="135" t="s">
        <v>428</v>
      </c>
      <c r="F3" s="135" t="s">
        <v>429</v>
      </c>
      <c r="G3" s="135" t="s">
        <v>430</v>
      </c>
      <c r="H3" s="13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 t="s">
        <v>431</v>
      </c>
      <c r="B4" s="135" t="s">
        <v>432</v>
      </c>
      <c r="C4" s="136" t="s">
        <v>433</v>
      </c>
      <c r="D4" s="135" t="s">
        <v>434</v>
      </c>
      <c r="E4" s="135" t="s">
        <v>435</v>
      </c>
      <c r="F4" s="138" t="s">
        <v>429</v>
      </c>
      <c r="G4" s="135" t="s">
        <v>436</v>
      </c>
      <c r="H4" s="13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 t="s">
        <v>437</v>
      </c>
      <c r="B5" s="135" t="s">
        <v>438</v>
      </c>
      <c r="C5" s="136" t="n">
        <v>8</v>
      </c>
      <c r="D5" s="135" t="s">
        <v>439</v>
      </c>
      <c r="E5" s="135" t="s">
        <v>440</v>
      </c>
      <c r="F5" s="139" t="s">
        <v>441</v>
      </c>
      <c r="G5" s="135" t="s">
        <v>442</v>
      </c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 t="s">
        <v>443</v>
      </c>
      <c r="B6" s="139" t="s">
        <v>444</v>
      </c>
      <c r="C6" s="140" t="n">
        <v>8</v>
      </c>
      <c r="D6" s="139" t="s">
        <v>445</v>
      </c>
      <c r="E6" s="139" t="s">
        <v>446</v>
      </c>
      <c r="F6" s="139" t="s">
        <v>429</v>
      </c>
      <c r="G6" s="139" t="s">
        <v>447</v>
      </c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 t="s">
        <v>448</v>
      </c>
      <c r="B7" s="141" t="s">
        <v>449</v>
      </c>
      <c r="C7" s="142" t="n">
        <v>8</v>
      </c>
      <c r="D7" s="143" t="s">
        <v>450</v>
      </c>
      <c r="E7" s="143" t="s">
        <v>446</v>
      </c>
      <c r="F7" s="139" t="s">
        <v>429</v>
      </c>
      <c r="G7" s="143" t="s">
        <v>44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 t="s">
        <v>451</v>
      </c>
      <c r="B8" s="141" t="s">
        <v>452</v>
      </c>
      <c r="C8" s="142" t="n">
        <v>10</v>
      </c>
      <c r="D8" s="143" t="s">
        <v>453</v>
      </c>
      <c r="E8" s="143" t="s">
        <v>454</v>
      </c>
      <c r="F8" s="144" t="s">
        <v>455</v>
      </c>
      <c r="G8" s="143" t="s">
        <v>44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 t="s">
        <v>456</v>
      </c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57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58</v>
      </c>
      <c r="C12" s="132" t="s">
        <v>420</v>
      </c>
      <c r="D12" s="132" t="s">
        <v>350</v>
      </c>
      <c r="E12" s="132" t="s">
        <v>459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60</v>
      </c>
      <c r="B13" s="139" t="s">
        <v>461</v>
      </c>
      <c r="C13" s="148" t="s">
        <v>426</v>
      </c>
      <c r="D13" s="139" t="s">
        <v>462</v>
      </c>
      <c r="E13" s="139" t="s">
        <v>463</v>
      </c>
      <c r="F13" s="135" t="s">
        <v>464</v>
      </c>
      <c r="G13" s="136"/>
      <c r="H13" s="14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40" t="s">
        <v>465</v>
      </c>
      <c r="B14" s="139" t="s">
        <v>466</v>
      </c>
      <c r="C14" s="148" t="s">
        <v>426</v>
      </c>
      <c r="D14" s="139" t="s">
        <v>467</v>
      </c>
      <c r="E14" s="139" t="s">
        <v>468</v>
      </c>
      <c r="F14" s="140"/>
      <c r="G14" s="13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40" t="s">
        <v>469</v>
      </c>
      <c r="B15" s="139" t="s">
        <v>442</v>
      </c>
      <c r="C15" s="140" t="s">
        <v>426</v>
      </c>
      <c r="D15" s="139" t="s">
        <v>470</v>
      </c>
      <c r="E15" s="139" t="s">
        <v>471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40" t="s">
        <v>472</v>
      </c>
      <c r="B16" s="141" t="s">
        <v>473</v>
      </c>
      <c r="C16" s="140" t="n">
        <v>12</v>
      </c>
      <c r="D16" s="141" t="s">
        <v>474</v>
      </c>
      <c r="E16" s="141" t="s">
        <v>475</v>
      </c>
    </row>
    <row r="17" customFormat="false" ht="19.5" hidden="false" customHeight="true" outlineLevel="0" collapsed="false">
      <c r="A17" s="140" t="s">
        <v>476</v>
      </c>
      <c r="B17" s="141" t="s">
        <v>477</v>
      </c>
      <c r="C17" s="141" t="n">
        <v>6</v>
      </c>
      <c r="D17" s="141" t="s">
        <v>474</v>
      </c>
      <c r="E17" s="141"/>
    </row>
    <row r="18" customFormat="false" ht="19.5" hidden="false" customHeight="true" outlineLevel="0" collapsed="false">
      <c r="A18" s="140" t="s">
        <v>478</v>
      </c>
      <c r="B18" s="141" t="s">
        <v>442</v>
      </c>
      <c r="C18" s="141" t="n">
        <v>12</v>
      </c>
      <c r="D18" s="141" t="s">
        <v>474</v>
      </c>
      <c r="E18" s="141"/>
    </row>
    <row r="19" customFormat="false" ht="19.5" hidden="false" customHeight="true" outlineLevel="0" collapsed="false">
      <c r="A19" s="140" t="s">
        <v>479</v>
      </c>
      <c r="B19" s="141" t="s">
        <v>442</v>
      </c>
      <c r="C19" s="130" t="n">
        <v>12</v>
      </c>
      <c r="D19" s="141" t="s">
        <v>474</v>
      </c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07-04-07T06:20:52Z</dcterms:modified>
  <cp:revision>0</cp:revision>
  <dc:subject/>
  <dc:title/>
</cp:coreProperties>
</file>