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温江片</t>
  </si>
  <si>
    <r>
      <rPr>
        <sz val="12"/>
        <rFont val="Noto Sans"/>
        <family val="2"/>
      </rPr>
      <t xml:space="preserve">温江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元）</t>
    </r>
  </si>
  <si>
    <t xml:space="preserve">温江店</t>
  </si>
  <si>
    <t xml:space="preserve">柳城正通东路药店</t>
  </si>
  <si>
    <t xml:space="preserve">温江和盛镇中心广场药店</t>
  </si>
  <si>
    <t xml:space="preserve">郫县郫筒镇科化一路药店</t>
  </si>
  <si>
    <t xml:space="preserve">温江区柳城街道同兴东路药店</t>
  </si>
  <si>
    <t xml:space="preserve">汇总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%"/>
    <numFmt numFmtId="168" formatCode="0.0%"/>
    <numFmt numFmtId="169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17.25</v>
      </c>
      <c r="D4" s="5" t="n">
        <v>5.52</v>
      </c>
      <c r="E4" s="7" t="n">
        <v>12.14</v>
      </c>
      <c r="F4" s="7" t="n">
        <v>4.12</v>
      </c>
      <c r="G4" s="7" t="n">
        <v>17.17</v>
      </c>
      <c r="H4" s="7" t="n">
        <v>5.65</v>
      </c>
      <c r="I4" s="7" t="n">
        <v>13.02</v>
      </c>
      <c r="J4" s="7" t="n">
        <v>4.33</v>
      </c>
      <c r="K4" s="8" t="n">
        <v>5.58</v>
      </c>
      <c r="L4" s="7" t="n">
        <v>1.84</v>
      </c>
      <c r="M4" s="7" t="n">
        <v>6.84</v>
      </c>
      <c r="N4" s="7" t="n">
        <v>2.08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" width="12.36"/>
    <col collapsed="false" customWidth="false" hidden="false" outlineLevel="0" max="2" min="2" style="10" width="8.62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5.75"/>
    <col collapsed="false" customWidth="true" hidden="false" outlineLevel="0" max="6" min="6" style="10" width="9.99"/>
    <col collapsed="false" customWidth="true" hidden="false" outlineLevel="0" max="7" min="7" style="10" width="14.5"/>
    <col collapsed="false" customWidth="true" hidden="false" outlineLevel="0" max="8" min="8" style="10" width="17.24"/>
    <col collapsed="false" customWidth="true" hidden="false" outlineLevel="0" max="9" min="9" style="10" width="20.12"/>
    <col collapsed="false" customWidth="false" hidden="false" outlineLevel="0" max="257" min="10" style="1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5" t="n">
        <v>1</v>
      </c>
      <c r="B3" s="15" t="n">
        <v>329</v>
      </c>
      <c r="C3" s="16" t="s">
        <v>20</v>
      </c>
      <c r="D3" s="15" t="n">
        <v>2008</v>
      </c>
      <c r="E3" s="17" t="n">
        <v>17.25</v>
      </c>
      <c r="F3" s="18" t="n">
        <v>0.32</v>
      </c>
      <c r="G3" s="19" t="n">
        <f aca="false">E3*F3</f>
        <v>5.52</v>
      </c>
      <c r="H3" s="20" t="n">
        <v>158929.98</v>
      </c>
      <c r="I3" s="20" t="n">
        <v>51737.75</v>
      </c>
    </row>
    <row r="4" customFormat="false" ht="14.25" hidden="false" customHeight="false" outlineLevel="0" collapsed="false">
      <c r="A4" s="15" t="n">
        <v>2</v>
      </c>
      <c r="B4" s="15" t="n">
        <v>361</v>
      </c>
      <c r="C4" s="16" t="s">
        <v>21</v>
      </c>
      <c r="D4" s="15" t="n">
        <v>2010</v>
      </c>
      <c r="E4" s="21" t="n">
        <v>6.6</v>
      </c>
      <c r="F4" s="18" t="n">
        <v>0.34</v>
      </c>
      <c r="G4" s="19" t="n">
        <f aca="false">E4*F4</f>
        <v>2.244</v>
      </c>
      <c r="H4" s="20" t="n">
        <v>62651.34</v>
      </c>
      <c r="I4" s="20" t="n">
        <v>22239.85</v>
      </c>
    </row>
    <row r="5" customFormat="false" ht="14.25" hidden="false" customHeight="false" outlineLevel="0" collapsed="false">
      <c r="A5" s="15" t="n">
        <v>3</v>
      </c>
      <c r="B5" s="15" t="n">
        <v>369</v>
      </c>
      <c r="C5" s="16" t="s">
        <v>22</v>
      </c>
      <c r="D5" s="15" t="n">
        <v>2010</v>
      </c>
      <c r="E5" s="22" t="n">
        <v>4.05</v>
      </c>
      <c r="F5" s="18" t="n">
        <v>0.34</v>
      </c>
      <c r="G5" s="19" t="n">
        <f aca="false">E5*F5</f>
        <v>1.377</v>
      </c>
      <c r="H5" s="20" t="n">
        <v>41502.51</v>
      </c>
      <c r="I5" s="20" t="n">
        <v>14923.66</v>
      </c>
    </row>
    <row r="6" customFormat="false" ht="14.25" hidden="false" customHeight="false" outlineLevel="0" collapsed="false">
      <c r="A6" s="15" t="n">
        <v>4</v>
      </c>
      <c r="B6" s="15" t="n">
        <v>572</v>
      </c>
      <c r="C6" s="16" t="s">
        <v>23</v>
      </c>
      <c r="D6" s="15" t="n">
        <v>2010</v>
      </c>
      <c r="E6" s="21" t="n">
        <v>5.6</v>
      </c>
      <c r="F6" s="18" t="n">
        <v>0.3</v>
      </c>
      <c r="G6" s="19" t="n">
        <f aca="false">E6*F6</f>
        <v>1.68</v>
      </c>
      <c r="H6" s="20" t="n">
        <v>67328.84</v>
      </c>
      <c r="I6" s="20" t="n">
        <v>19740.42</v>
      </c>
    </row>
    <row r="7" customFormat="false" ht="14.25" hidden="false" customHeight="false" outlineLevel="0" collapsed="false">
      <c r="A7" s="15" t="n">
        <v>5</v>
      </c>
      <c r="B7" s="15" t="n">
        <v>734</v>
      </c>
      <c r="C7" s="16" t="s">
        <v>24</v>
      </c>
      <c r="D7" s="15" t="n">
        <v>2011</v>
      </c>
      <c r="E7" s="23" t="n">
        <v>6.5</v>
      </c>
      <c r="F7" s="24" t="n">
        <v>0.33</v>
      </c>
      <c r="G7" s="19" t="n">
        <f aca="false">E7*F7</f>
        <v>2.145</v>
      </c>
      <c r="H7" s="20" t="n">
        <v>83657.29</v>
      </c>
      <c r="I7" s="20" t="n">
        <v>28051.58</v>
      </c>
    </row>
    <row r="8" customFormat="false" ht="14.25" hidden="false" customHeight="false" outlineLevel="0" collapsed="false">
      <c r="A8" s="11"/>
      <c r="B8" s="11"/>
      <c r="C8" s="11"/>
      <c r="D8" s="13" t="s">
        <v>25</v>
      </c>
      <c r="E8" s="25" t="n">
        <f aca="false">SUM(E3:E7)</f>
        <v>40</v>
      </c>
      <c r="F8" s="18" t="n">
        <f aca="false">G8/E8</f>
        <v>0.3245</v>
      </c>
      <c r="G8" s="19" t="n">
        <v>12.98</v>
      </c>
      <c r="H8" s="26" t="n">
        <v>414069.96</v>
      </c>
      <c r="I8" s="26" t="n">
        <v>136693.26</v>
      </c>
    </row>
    <row r="9" customFormat="false" ht="14.25" hidden="false" customHeight="false" outlineLevel="0" collapsed="false">
      <c r="A9" s="27"/>
      <c r="B9" s="27"/>
      <c r="C9" s="27"/>
      <c r="D9" s="27"/>
      <c r="E9" s="28"/>
      <c r="F9" s="29"/>
      <c r="G9" s="11"/>
      <c r="H9" s="11"/>
      <c r="I9" s="11"/>
    </row>
    <row r="10" customFormat="false" ht="14.25" hidden="false" customHeight="false" outlineLevel="0" collapsed="false">
      <c r="A10" s="13" t="s">
        <v>26</v>
      </c>
      <c r="B10" s="11"/>
      <c r="C10" s="11"/>
      <c r="D10" s="11"/>
      <c r="E10" s="11"/>
      <c r="F10" s="29"/>
      <c r="G10" s="11"/>
      <c r="H10" s="29" t="n">
        <f aca="false">41.4/E8</f>
        <v>1.035</v>
      </c>
      <c r="I10" s="29" t="n">
        <f aca="false">13.669/12.98</f>
        <v>1.05308166409861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29"/>
      <c r="G11" s="11"/>
      <c r="H11" s="11"/>
      <c r="I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29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30"/>
      <c r="G14" s="31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30"/>
      <c r="G15" s="31"/>
      <c r="H15" s="11"/>
      <c r="I15" s="11"/>
    </row>
    <row r="16" customFormat="false" ht="14.25" hidden="false" customHeight="false" outlineLevel="0" collapsed="false">
      <c r="A16" s="32"/>
      <c r="B16" s="32"/>
      <c r="C16" s="32"/>
      <c r="D16" s="32"/>
      <c r="E16" s="11"/>
      <c r="F16" s="11"/>
      <c r="G16" s="31"/>
      <c r="H16" s="11"/>
      <c r="I16" s="11"/>
    </row>
    <row r="18" customFormat="false" ht="14.25" hidden="false" customHeight="false" outlineLevel="0" collapsed="false">
      <c r="A18" s="33" t="s">
        <v>27</v>
      </c>
    </row>
    <row r="20" customFormat="false" ht="14.25" hidden="false" customHeight="false" outlineLevel="0" collapsed="false">
      <c r="C20" s="34"/>
    </row>
    <row r="21" customFormat="false" ht="14.25" hidden="false" customHeight="false" outlineLevel="0" collapsed="false">
      <c r="A21" s="35"/>
      <c r="B21" s="36"/>
      <c r="C21" s="36"/>
      <c r="D21" s="36"/>
      <c r="E21" s="36"/>
      <c r="F21" s="35"/>
      <c r="G21" s="35"/>
      <c r="H21" s="35"/>
      <c r="I21" s="35"/>
      <c r="J21" s="35"/>
      <c r="K21" s="35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4.2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4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4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4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4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5"/>
      <c r="K28" s="35"/>
    </row>
    <row r="29" customFormat="false" ht="14.25" hidden="false" customHeight="false" outlineLevel="0" collapsed="false">
      <c r="A29" s="35"/>
      <c r="B29" s="36"/>
      <c r="C29" s="36"/>
      <c r="D29" s="36"/>
      <c r="E29" s="36"/>
      <c r="F29" s="35"/>
      <c r="G29" s="35"/>
      <c r="H29" s="35"/>
      <c r="I29" s="35"/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7T02:35:23Z</dcterms:modified>
  <cp:revision>0</cp:revision>
  <dc:subject/>
  <dc:title/>
</cp:coreProperties>
</file>