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19-8.25销售排行" sheetId="1" state="visible" r:id="rId2"/>
    <sheet name="分门店8.26-9.25月片区人员销售" sheetId="2" state="visible" r:id="rId3"/>
    <sheet name="片区9月龙虎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10.7-10.13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刘丹</t>
  </si>
  <si>
    <t xml:space="preserve">杨婷</t>
  </si>
  <si>
    <t xml:space="preserve">这个星期任务是按照九龙店关门之后重新分配的</t>
  </si>
  <si>
    <t xml:space="preserve">上周合计销售：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000000"/>
        <rFont val="Noto Sans"/>
        <family val="2"/>
      </rPr>
      <t xml:space="preserve">会员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怀远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雪莲</t>
  </si>
  <si>
    <t xml:space="preserve">韩艳梅</t>
  </si>
  <si>
    <t xml:space="preserve">韦小梅</t>
  </si>
  <si>
    <t xml:space="preserve">曹琼</t>
  </si>
  <si>
    <t xml:space="preserve">林霞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657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2</t>
    </r>
  </si>
  <si>
    <t xml:space="preserve">三江店</t>
  </si>
  <si>
    <t xml:space="preserve">09.30--10.06</t>
  </si>
  <si>
    <t xml:space="preserve">胡建梅</t>
  </si>
  <si>
    <t xml:space="preserve">范阳</t>
  </si>
  <si>
    <t xml:space="preserve">骆素花</t>
  </si>
  <si>
    <t xml:space="preserve">何倩倩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3835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金带街</t>
  </si>
  <si>
    <t xml:space="preserve">9.30-10.6</t>
  </si>
  <si>
    <t xml:space="preserve">刘成俊</t>
  </si>
  <si>
    <t xml:space="preserve">张琦</t>
  </si>
  <si>
    <t xml:space="preserve">90.30-10.6</t>
  </si>
  <si>
    <t xml:space="preserve">唐琼芳</t>
  </si>
  <si>
    <t xml:space="preserve">粟丽萍</t>
  </si>
  <si>
    <t xml:space="preserve">任禹熹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274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</t>
    </r>
  </si>
  <si>
    <t xml:space="preserve">羊马店</t>
  </si>
  <si>
    <t xml:space="preserve">陈杨</t>
  </si>
  <si>
    <t xml:space="preserve">程纪蓉</t>
  </si>
  <si>
    <t xml:space="preserve">罗圣兰</t>
  </si>
  <si>
    <t xml:space="preserve">粟碧蓉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连续两周完成率低于</t>
    </r>
    <r>
      <rPr>
        <sz val="12"/>
        <color rgb="FFFF0000"/>
        <rFont val="宋体"/>
        <family val="0"/>
        <charset val="134"/>
      </rPr>
      <t xml:space="preserve">60%</t>
    </r>
  </si>
  <si>
    <r>
      <rPr>
        <sz val="12"/>
        <color rgb="FF000000"/>
        <rFont val="Noto Sans"/>
        <family val="2"/>
      </rPr>
      <t xml:space="preserve">片区上周合计销售：</t>
    </r>
    <r>
      <rPr>
        <sz val="12"/>
        <color rgb="FF000000"/>
        <rFont val="宋体"/>
        <family val="0"/>
        <charset val="134"/>
      </rPr>
      <t xml:space="preserve">11.4557</t>
    </r>
  </si>
  <si>
    <r>
      <rPr>
        <sz val="12"/>
        <color rgb="FF000000"/>
        <rFont val="Noto Sans"/>
        <family val="2"/>
      </rPr>
      <t xml:space="preserve">上周片区销售：</t>
    </r>
    <r>
      <rPr>
        <sz val="12"/>
        <color rgb="FF000000"/>
        <rFont val="宋体"/>
        <family val="0"/>
        <charset val="134"/>
      </rPr>
      <t xml:space="preserve">130181.9</t>
    </r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2.35</t>
    </r>
  </si>
  <si>
    <t xml:space="preserve">以后请门店专人负责把以上项目全部于星期二之前填完，保证准确性。</t>
  </si>
  <si>
    <t xml:space="preserve">总结：</t>
  </si>
  <si>
    <t xml:space="preserve">较上个礼拜，除金带街，羊马店销量上升，片区整体完成率略下降</t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  <si>
    <r>
      <rPr>
        <b val="true"/>
        <sz val="11"/>
        <rFont val="Noto Sans"/>
        <family val="2"/>
      </rPr>
      <t xml:space="preserve">营业员</t>
    </r>
    <r>
      <rPr>
        <b val="true"/>
        <sz val="11"/>
        <rFont val="宋体"/>
        <family val="0"/>
        <charset val="134"/>
      </rPr>
      <t xml:space="preserve">ID</t>
    </r>
  </si>
  <si>
    <t xml:space="preserve">营业员名称</t>
  </si>
  <si>
    <t xml:space="preserve">人次</t>
  </si>
  <si>
    <t xml:space="preserve">销售笔数</t>
  </si>
  <si>
    <t xml:space="preserve">销售金额</t>
  </si>
  <si>
    <t xml:space="preserve">毛利</t>
  </si>
  <si>
    <t xml:space="preserve">毛利率</t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售</t>
    </r>
  </si>
  <si>
    <t xml:space="preserve">中药笔数</t>
  </si>
  <si>
    <t xml:space="preserve">中药销售</t>
  </si>
  <si>
    <t xml:space="preserve">胡玉 </t>
  </si>
  <si>
    <t xml:space="preserve">32.84%</t>
  </si>
  <si>
    <t xml:space="preserve">王艳
</t>
  </si>
  <si>
    <t xml:space="preserve">24.05%</t>
  </si>
  <si>
    <t xml:space="preserve">30.33%</t>
  </si>
  <si>
    <t xml:space="preserve">24.04%</t>
  </si>
  <si>
    <t xml:space="preserve">22.86%</t>
  </si>
  <si>
    <t xml:space="preserve">27.33%</t>
  </si>
  <si>
    <t xml:space="preserve">★吴君</t>
  </si>
  <si>
    <t xml:space="preserve">25.77%</t>
  </si>
  <si>
    <t xml:space="preserve">23.22%</t>
  </si>
  <si>
    <t xml:space="preserve">26.09%</t>
  </si>
  <si>
    <t xml:space="preserve">28.83%</t>
  </si>
  <si>
    <t xml:space="preserve">35.96%</t>
  </si>
  <si>
    <t xml:space="preserve">38.37%</t>
  </si>
  <si>
    <t xml:space="preserve">32.93%</t>
  </si>
  <si>
    <t xml:space="preserve">汪亚君</t>
  </si>
  <si>
    <t xml:space="preserve">34.52%</t>
  </si>
  <si>
    <t xml:space="preserve">31.5%</t>
  </si>
  <si>
    <t xml:space="preserve">-2.82%</t>
  </si>
  <si>
    <t xml:space="preserve">0</t>
  </si>
  <si>
    <t xml:space="preserve">33.84%</t>
  </si>
  <si>
    <t xml:space="preserve">28.67%</t>
  </si>
  <si>
    <t xml:space="preserve">31.84%</t>
  </si>
  <si>
    <t xml:space="preserve">38.78%</t>
  </si>
  <si>
    <t xml:space="preserve">29.87%</t>
  </si>
  <si>
    <t xml:space="preserve">13.32%</t>
  </si>
  <si>
    <t xml:space="preserve">32.25%</t>
  </si>
  <si>
    <t xml:space="preserve">刘成俊 </t>
  </si>
  <si>
    <t xml:space="preserve">28.16%</t>
  </si>
  <si>
    <t xml:space="preserve">张琦 </t>
  </si>
  <si>
    <t xml:space="preserve">28.19%</t>
  </si>
  <si>
    <t xml:space="preserve">34.49%</t>
  </si>
  <si>
    <t xml:space="preserve">34.56%</t>
  </si>
  <si>
    <t xml:space="preserve">31.69%</t>
  </si>
  <si>
    <t xml:space="preserve">陈莉</t>
  </si>
  <si>
    <t xml:space="preserve">34.5%</t>
  </si>
  <si>
    <t xml:space="preserve">17.8%</t>
  </si>
  <si>
    <t xml:space="preserve">32.24%</t>
  </si>
  <si>
    <t xml:space="preserve">31.95%</t>
  </si>
  <si>
    <t xml:space="preserve">21.53%</t>
  </si>
  <si>
    <t xml:space="preserve">23.53%</t>
  </si>
  <si>
    <t xml:space="preserve">26.67%</t>
  </si>
  <si>
    <t xml:space="preserve">%</t>
  </si>
  <si>
    <t xml:space="preserve">25.84%</t>
  </si>
  <si>
    <t xml:space="preserve">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0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3.1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6" min="6" style="0" width="14.74"/>
    <col collapsed="false" customWidth="true" hidden="false" outlineLevel="0" max="7" min="7" style="0" width="10.74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s">
        <v>9</v>
      </c>
      <c r="B2" s="0" t="s">
        <v>10</v>
      </c>
      <c r="C2" s="3" t="s">
        <v>11</v>
      </c>
      <c r="D2" s="3" t="n">
        <v>4800.56</v>
      </c>
      <c r="E2" s="0" t="n">
        <v>12915</v>
      </c>
      <c r="F2" s="4" t="n">
        <f aca="false">(D2-E2)/E2</f>
        <v>-0.628295780100658</v>
      </c>
      <c r="G2" s="3" t="n">
        <v>4</v>
      </c>
      <c r="H2" s="5"/>
      <c r="I2" s="1"/>
    </row>
    <row r="3" customFormat="false" ht="14.25" hidden="false" customHeight="false" outlineLevel="0" collapsed="false">
      <c r="A3" s="2" t="s">
        <v>9</v>
      </c>
      <c r="B3" s="0" t="s">
        <v>10</v>
      </c>
      <c r="C3" s="3" t="s">
        <v>12</v>
      </c>
      <c r="D3" s="3" t="n">
        <v>6083.26</v>
      </c>
      <c r="E3" s="0" t="n">
        <v>4919.6</v>
      </c>
      <c r="F3" s="4" t="n">
        <f aca="false">(D3-E3)/E3</f>
        <v>0.2365354906903</v>
      </c>
      <c r="G3" s="3" t="n">
        <v>3</v>
      </c>
      <c r="H3" s="5"/>
      <c r="I3" s="1"/>
    </row>
    <row r="4" customFormat="false" ht="14.25" hidden="false" customHeight="false" outlineLevel="0" collapsed="false">
      <c r="A4" s="2" t="s">
        <v>9</v>
      </c>
      <c r="B4" s="0" t="s">
        <v>10</v>
      </c>
      <c r="C4" s="3" t="s">
        <v>13</v>
      </c>
      <c r="D4" s="3" t="n">
        <v>4002.06</v>
      </c>
      <c r="E4" s="0" t="n">
        <v>13527.5</v>
      </c>
      <c r="F4" s="4" t="n">
        <f aca="false">(D4-E4)/E4</f>
        <v>-0.704153760857513</v>
      </c>
      <c r="G4" s="3" t="n">
        <v>5</v>
      </c>
      <c r="H4" s="5"/>
      <c r="I4" s="1"/>
    </row>
    <row r="5" customFormat="false" ht="14.25" hidden="false" customHeight="false" outlineLevel="0" collapsed="false">
      <c r="A5" s="2" t="s">
        <v>9</v>
      </c>
      <c r="B5" s="0" t="s">
        <v>10</v>
      </c>
      <c r="C5" s="3" t="s">
        <v>14</v>
      </c>
      <c r="D5" s="3" t="n">
        <v>8672.13</v>
      </c>
      <c r="E5" s="0" t="n">
        <v>8723</v>
      </c>
      <c r="F5" s="4" t="n">
        <f aca="false">(D5-E5)/E5</f>
        <v>-0.00583170927433232</v>
      </c>
      <c r="G5" s="3" t="n">
        <v>1</v>
      </c>
      <c r="H5" s="5"/>
      <c r="I5" s="1"/>
    </row>
    <row r="6" customFormat="false" ht="14.25" hidden="false" customHeight="false" outlineLevel="0" collapsed="false">
      <c r="A6" s="2" t="s">
        <v>9</v>
      </c>
      <c r="B6" s="0" t="s">
        <v>10</v>
      </c>
      <c r="C6" s="3" t="s">
        <v>15</v>
      </c>
      <c r="D6" s="3" t="n">
        <v>7175.71</v>
      </c>
      <c r="E6" s="0" t="n">
        <v>501.3</v>
      </c>
      <c r="F6" s="4" t="n">
        <f aca="false">(D6-E6)/E6</f>
        <v>13.3142030720128</v>
      </c>
      <c r="G6" s="3" t="n">
        <v>2</v>
      </c>
      <c r="H6" s="5"/>
      <c r="I6" s="1"/>
    </row>
    <row r="7" customFormat="false" ht="14.25" hidden="false" customHeight="false" outlineLevel="0" collapsed="false">
      <c r="A7" s="2" t="s">
        <v>9</v>
      </c>
      <c r="B7" s="0" t="s">
        <v>10</v>
      </c>
      <c r="C7" s="3" t="s">
        <v>16</v>
      </c>
      <c r="D7" s="3" t="n">
        <v>2195.33</v>
      </c>
      <c r="F7" s="4"/>
      <c r="G7" s="3" t="n">
        <v>6</v>
      </c>
      <c r="H7" s="5"/>
      <c r="I7" s="1"/>
    </row>
    <row r="8" s="6" customFormat="true" ht="14.25" hidden="false" customHeight="false" outlineLevel="0" collapsed="false">
      <c r="A8" s="2" t="s">
        <v>9</v>
      </c>
      <c r="B8" s="0" t="s">
        <v>10</v>
      </c>
      <c r="C8" s="3" t="s">
        <v>17</v>
      </c>
      <c r="D8" s="3" t="n">
        <v>1369.79</v>
      </c>
      <c r="E8" s="0"/>
      <c r="F8" s="4"/>
      <c r="G8" s="3" t="n">
        <v>7</v>
      </c>
      <c r="H8" s="5"/>
      <c r="I8" s="1"/>
    </row>
    <row r="9" customFormat="false" ht="14.25" hidden="false" customHeight="false" outlineLevel="0" collapsed="false">
      <c r="A9" s="1" t="s">
        <v>18</v>
      </c>
      <c r="B9" s="1"/>
      <c r="C9" s="1"/>
      <c r="D9" s="1"/>
      <c r="E9" s="1"/>
      <c r="F9" s="7"/>
      <c r="G9" s="1"/>
      <c r="H9" s="5"/>
      <c r="I9" s="1"/>
    </row>
    <row r="10" customFormat="false" ht="14.25" hidden="false" customHeight="false" outlineLevel="0" collapsed="false">
      <c r="A10" s="1" t="s">
        <v>19</v>
      </c>
      <c r="B10" s="8" t="n">
        <v>35642</v>
      </c>
      <c r="C10" s="1" t="s">
        <v>20</v>
      </c>
      <c r="D10" s="1" t="s">
        <v>21</v>
      </c>
      <c r="E10" s="9" t="n">
        <v>52902</v>
      </c>
      <c r="F10" s="10" t="s">
        <v>22</v>
      </c>
      <c r="G10" s="10" t="n">
        <v>0.6737</v>
      </c>
      <c r="H10" s="11" t="s">
        <v>23</v>
      </c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1"/>
      <c r="I11" s="1"/>
    </row>
    <row r="12" customFormat="false" ht="14.25" hidden="false" customHeight="false" outlineLevel="0" collapsed="false">
      <c r="A12" s="3" t="s">
        <v>24</v>
      </c>
      <c r="B12" s="12" t="s">
        <v>25</v>
      </c>
      <c r="C12" s="3" t="s">
        <v>26</v>
      </c>
      <c r="D12" s="12" t="n">
        <v>6499.03</v>
      </c>
      <c r="E12" s="12" t="n">
        <v>4520.87</v>
      </c>
      <c r="F12" s="13" t="n">
        <v>0.4376</v>
      </c>
      <c r="G12" s="12" t="n">
        <v>3</v>
      </c>
      <c r="H12" s="12" t="n">
        <v>2</v>
      </c>
      <c r="I12" s="14"/>
    </row>
    <row r="13" customFormat="false" ht="14.25" hidden="false" customHeight="false" outlineLevel="0" collapsed="false">
      <c r="A13" s="3" t="s">
        <v>24</v>
      </c>
      <c r="B13" s="12" t="s">
        <v>25</v>
      </c>
      <c r="C13" s="3" t="s">
        <v>27</v>
      </c>
      <c r="D13" s="12" t="n">
        <v>8364.15</v>
      </c>
      <c r="E13" s="12" t="n">
        <v>9200.52</v>
      </c>
      <c r="F13" s="13" t="n">
        <v>-0.0909</v>
      </c>
      <c r="G13" s="12" t="n">
        <v>1</v>
      </c>
      <c r="H13" s="12" t="n">
        <v>1</v>
      </c>
      <c r="I13" s="14"/>
    </row>
    <row r="14" customFormat="false" ht="14.25" hidden="false" customHeight="false" outlineLevel="0" collapsed="false">
      <c r="A14" s="3" t="s">
        <v>24</v>
      </c>
      <c r="B14" s="12" t="s">
        <v>25</v>
      </c>
      <c r="C14" s="3" t="s">
        <v>28</v>
      </c>
      <c r="D14" s="12" t="n">
        <v>6404.56</v>
      </c>
      <c r="E14" s="12" t="n">
        <v>5717.57</v>
      </c>
      <c r="F14" s="13" t="n">
        <v>0.1201</v>
      </c>
      <c r="G14" s="12" t="n">
        <v>4</v>
      </c>
      <c r="H14" s="12" t="n">
        <v>1</v>
      </c>
      <c r="I14" s="14"/>
    </row>
    <row r="15" customFormat="false" ht="14.25" hidden="false" customHeight="false" outlineLevel="0" collapsed="false">
      <c r="A15" s="3" t="s">
        <v>24</v>
      </c>
      <c r="B15" s="12" t="s">
        <v>25</v>
      </c>
      <c r="C15" s="3" t="s">
        <v>29</v>
      </c>
      <c r="D15" s="12" t="n">
        <v>1928.7</v>
      </c>
      <c r="E15" s="12" t="n">
        <v>8775.23</v>
      </c>
      <c r="F15" s="13" t="n">
        <v>-0.7802</v>
      </c>
      <c r="G15" s="12" t="n">
        <v>5</v>
      </c>
      <c r="H15" s="12" t="n">
        <v>1</v>
      </c>
      <c r="I15" s="14"/>
    </row>
    <row r="16" s="6" customFormat="true" ht="14.25" hidden="false" customHeight="false" outlineLevel="0" collapsed="false">
      <c r="A16" s="3" t="s">
        <v>24</v>
      </c>
      <c r="B16" s="12" t="s">
        <v>25</v>
      </c>
      <c r="C16" s="3" t="s">
        <v>30</v>
      </c>
      <c r="D16" s="12" t="n">
        <v>6980.02</v>
      </c>
      <c r="E16" s="12" t="n">
        <v>5865.95</v>
      </c>
      <c r="F16" s="13" t="n">
        <v>-0.2525</v>
      </c>
      <c r="G16" s="12" t="n">
        <v>2</v>
      </c>
      <c r="H16" s="12" t="n">
        <v>1</v>
      </c>
      <c r="I16" s="14"/>
    </row>
    <row r="17" customFormat="false" ht="14.25" hidden="false" customHeight="false" outlineLevel="0" collapsed="false">
      <c r="A17" s="1" t="s">
        <v>19</v>
      </c>
      <c r="B17" s="8" t="n">
        <v>34080.14</v>
      </c>
      <c r="C17" s="1" t="s">
        <v>31</v>
      </c>
      <c r="D17" s="1" t="s">
        <v>21</v>
      </c>
      <c r="E17" s="9" t="n">
        <v>35136</v>
      </c>
      <c r="F17" s="10" t="s">
        <v>22</v>
      </c>
      <c r="G17" s="10" t="n">
        <v>0.9699</v>
      </c>
      <c r="H17" s="11" t="s">
        <v>32</v>
      </c>
      <c r="I17" s="1"/>
    </row>
    <row r="18" s="15" customFormat="true" ht="14.25" hidden="false" customHeight="false" outlineLevel="0" collapsed="false">
      <c r="A18" s="1"/>
      <c r="B18" s="8"/>
      <c r="C18" s="1"/>
      <c r="D18" s="1"/>
      <c r="E18" s="9"/>
      <c r="F18" s="10"/>
      <c r="G18" s="10"/>
      <c r="H18" s="11"/>
      <c r="I18" s="1"/>
    </row>
    <row r="19" s="15" customFormat="true" ht="14.25" hidden="false" customHeight="false" outlineLevel="0" collapsed="false">
      <c r="A19" s="2" t="s">
        <v>33</v>
      </c>
      <c r="B19" s="0" t="s">
        <v>34</v>
      </c>
      <c r="C19" s="2" t="s">
        <v>35</v>
      </c>
      <c r="D19" s="0" t="n">
        <v>10579.85</v>
      </c>
      <c r="E19" s="0" t="n">
        <v>7853.7</v>
      </c>
      <c r="F19" s="16" t="n">
        <v>0.25</v>
      </c>
      <c r="G19" s="0" t="n">
        <v>1</v>
      </c>
      <c r="H19" s="0" t="n">
        <v>6</v>
      </c>
    </row>
    <row r="20" s="15" customFormat="true" ht="14.25" hidden="false" customHeight="false" outlineLevel="0" collapsed="false">
      <c r="A20" s="2" t="s">
        <v>33</v>
      </c>
      <c r="B20" s="0" t="s">
        <v>34</v>
      </c>
      <c r="C20" s="2" t="s">
        <v>36</v>
      </c>
      <c r="D20" s="0" t="n">
        <v>5997.97</v>
      </c>
      <c r="E20" s="0" t="n">
        <v>4837.71</v>
      </c>
      <c r="F20" s="16" t="n">
        <v>0.19</v>
      </c>
      <c r="G20" s="0" t="n">
        <v>4</v>
      </c>
      <c r="H20" s="0" t="n">
        <v>5</v>
      </c>
    </row>
    <row r="21" s="15" customFormat="true" ht="14.25" hidden="false" customHeight="false" outlineLevel="0" collapsed="false">
      <c r="A21" s="2" t="s">
        <v>33</v>
      </c>
      <c r="B21" s="0" t="s">
        <v>34</v>
      </c>
      <c r="C21" s="2" t="s">
        <v>37</v>
      </c>
      <c r="D21" s="0" t="n">
        <v>8144.19</v>
      </c>
      <c r="E21" s="0" t="n">
        <v>7269.62</v>
      </c>
      <c r="F21" s="16" t="n">
        <v>0.1</v>
      </c>
      <c r="G21" s="0" t="n">
        <v>2</v>
      </c>
      <c r="H21" s="0" t="n">
        <v>5</v>
      </c>
    </row>
    <row r="22" s="6" customFormat="true" ht="14.25" hidden="false" customHeight="false" outlineLevel="0" collapsed="false">
      <c r="A22" s="2" t="s">
        <v>33</v>
      </c>
      <c r="B22" s="0" t="s">
        <v>34</v>
      </c>
      <c r="C22" s="2" t="s">
        <v>38</v>
      </c>
      <c r="D22" s="0" t="n">
        <v>7682.79</v>
      </c>
      <c r="E22" s="0" t="n">
        <v>4843</v>
      </c>
      <c r="F22" s="16" t="n">
        <v>0.37</v>
      </c>
      <c r="G22" s="0" t="n">
        <v>3</v>
      </c>
      <c r="H22" s="0" t="n">
        <v>5</v>
      </c>
      <c r="I22" s="15"/>
    </row>
    <row r="23" customFormat="false" ht="14.25" hidden="false" customHeight="false" outlineLevel="0" collapsed="false">
      <c r="A23" s="1" t="s">
        <v>19</v>
      </c>
      <c r="B23" s="8" t="n">
        <v>26719</v>
      </c>
      <c r="C23" s="1" t="s">
        <v>39</v>
      </c>
      <c r="D23" s="1" t="s">
        <v>21</v>
      </c>
      <c r="E23" s="9" t="n">
        <v>28879</v>
      </c>
      <c r="F23" s="10" t="s">
        <v>22</v>
      </c>
      <c r="G23" s="10" t="n">
        <v>0.925</v>
      </c>
      <c r="H23" s="11" t="s">
        <v>40</v>
      </c>
      <c r="I23" s="1"/>
    </row>
    <row r="24" s="15" customFormat="true" ht="14.25" hidden="false" customHeight="false" outlineLevel="0" collapsed="false">
      <c r="A24" s="1"/>
      <c r="B24" s="8"/>
      <c r="C24" s="1"/>
      <c r="D24" s="1"/>
      <c r="E24" s="9"/>
      <c r="F24" s="10"/>
      <c r="G24" s="10"/>
      <c r="H24" s="11"/>
      <c r="I24" s="1"/>
    </row>
    <row r="25" s="15" customFormat="true" ht="14.25" hidden="false" customHeight="false" outlineLevel="0" collapsed="false">
      <c r="A25" s="2" t="s">
        <v>41</v>
      </c>
      <c r="B25" s="0" t="s">
        <v>42</v>
      </c>
      <c r="C25" s="2" t="s">
        <v>43</v>
      </c>
      <c r="D25" s="0" t="n">
        <v>4941.18</v>
      </c>
      <c r="E25" s="0" t="n">
        <v>2641.19</v>
      </c>
      <c r="F25" s="17" t="n">
        <f aca="false">(D25-E25)/E25</f>
        <v>0.870815806511459</v>
      </c>
      <c r="G25" s="0" t="n">
        <v>4</v>
      </c>
      <c r="H25" s="0" t="n">
        <v>4</v>
      </c>
    </row>
    <row r="26" s="15" customFormat="true" ht="14.25" hidden="false" customHeight="false" outlineLevel="0" collapsed="false">
      <c r="A26" s="2" t="s">
        <v>41</v>
      </c>
      <c r="B26" s="0" t="s">
        <v>42</v>
      </c>
      <c r="C26" s="2" t="s">
        <v>44</v>
      </c>
      <c r="D26" s="0" t="n">
        <v>21.4</v>
      </c>
      <c r="E26" s="0" t="n">
        <v>5375.82</v>
      </c>
      <c r="F26" s="17" t="n">
        <f aca="false">(D26-E26)/E26</f>
        <v>-0.996019211952781</v>
      </c>
      <c r="G26" s="0" t="n">
        <v>5</v>
      </c>
      <c r="H26" s="0" t="n">
        <v>0</v>
      </c>
    </row>
    <row r="27" s="15" customFormat="true" ht="14.25" hidden="false" customHeight="false" outlineLevel="0" collapsed="false">
      <c r="A27" s="2" t="s">
        <v>41</v>
      </c>
      <c r="B27" s="0" t="s">
        <v>45</v>
      </c>
      <c r="C27" s="2" t="s">
        <v>46</v>
      </c>
      <c r="D27" s="0" t="n">
        <v>6119.35</v>
      </c>
      <c r="E27" s="0" t="n">
        <v>7491.57</v>
      </c>
      <c r="F27" s="17" t="n">
        <f aca="false">(D27-E27)/E27</f>
        <v>-0.183168548114748</v>
      </c>
      <c r="G27" s="0" t="n">
        <v>2</v>
      </c>
      <c r="H27" s="0" t="n">
        <v>1</v>
      </c>
    </row>
    <row r="28" s="15" customFormat="true" ht="14.25" hidden="false" customHeight="false" outlineLevel="0" collapsed="false">
      <c r="A28" s="2" t="s">
        <v>41</v>
      </c>
      <c r="B28" s="0" t="s">
        <v>42</v>
      </c>
      <c r="C28" s="2" t="s">
        <v>47</v>
      </c>
      <c r="D28" s="0" t="n">
        <v>7919.19</v>
      </c>
      <c r="E28" s="0" t="n">
        <v>5385.61</v>
      </c>
      <c r="F28" s="17" t="n">
        <f aca="false">(D28-E28)/E28</f>
        <v>0.470435103915805</v>
      </c>
      <c r="G28" s="0" t="n">
        <v>1</v>
      </c>
      <c r="H28" s="0" t="n">
        <v>0</v>
      </c>
    </row>
    <row r="29" s="6" customFormat="true" ht="14.25" hidden="false" customHeight="false" outlineLevel="0" collapsed="false">
      <c r="A29" s="2" t="s">
        <v>41</v>
      </c>
      <c r="B29" s="0" t="s">
        <v>42</v>
      </c>
      <c r="C29" s="2" t="s">
        <v>48</v>
      </c>
      <c r="D29" s="0" t="n">
        <v>5885.44</v>
      </c>
      <c r="E29" s="0" t="n">
        <v>1422.6</v>
      </c>
      <c r="F29" s="17" t="n">
        <f aca="false">(D29-E29)/E29</f>
        <v>3.13710108252496</v>
      </c>
      <c r="G29" s="0" t="n">
        <v>3</v>
      </c>
      <c r="H29" s="0" t="n">
        <v>1</v>
      </c>
      <c r="I29" s="15"/>
    </row>
    <row r="30" s="15" customFormat="true" ht="14.25" hidden="false" customHeight="false" outlineLevel="0" collapsed="false">
      <c r="A30" s="1" t="s">
        <v>19</v>
      </c>
      <c r="B30" s="8" t="n">
        <v>25947</v>
      </c>
      <c r="C30" s="1" t="s">
        <v>49</v>
      </c>
      <c r="D30" s="1" t="s">
        <v>21</v>
      </c>
      <c r="E30" s="9" t="n">
        <v>32284</v>
      </c>
      <c r="F30" s="10" t="s">
        <v>22</v>
      </c>
      <c r="G30" s="10" t="n">
        <v>0.8037</v>
      </c>
      <c r="H30" s="11" t="s">
        <v>50</v>
      </c>
      <c r="I30" s="1"/>
    </row>
    <row r="31" s="15" customFormat="true" ht="15.75" hidden="false" customHeight="false" outlineLevel="0" collapsed="false">
      <c r="A31" s="3" t="s">
        <v>51</v>
      </c>
      <c r="B31" s="18" t="s">
        <v>10</v>
      </c>
      <c r="C31" s="3" t="s">
        <v>52</v>
      </c>
      <c r="D31" s="19" t="n">
        <v>4391.67</v>
      </c>
      <c r="E31" s="19" t="n">
        <v>3003.4</v>
      </c>
      <c r="F31" s="20" t="n">
        <v>0.4622</v>
      </c>
      <c r="G31" s="19" t="n">
        <v>1</v>
      </c>
      <c r="H31" s="19" t="n">
        <v>3</v>
      </c>
      <c r="I31" s="19"/>
    </row>
    <row r="32" s="15" customFormat="true" ht="15.75" hidden="false" customHeight="false" outlineLevel="0" collapsed="false">
      <c r="A32" s="3" t="s">
        <v>51</v>
      </c>
      <c r="B32" s="18" t="s">
        <v>10</v>
      </c>
      <c r="C32" s="3" t="s">
        <v>53</v>
      </c>
      <c r="D32" s="19" t="n">
        <v>3375.32</v>
      </c>
      <c r="E32" s="19" t="n">
        <v>3943.86</v>
      </c>
      <c r="F32" s="20" t="n">
        <v>-0.1441</v>
      </c>
      <c r="G32" s="19" t="n">
        <v>3</v>
      </c>
      <c r="H32" s="19" t="n">
        <v>3</v>
      </c>
      <c r="I32" s="19"/>
    </row>
    <row r="33" s="15" customFormat="true" ht="15.75" hidden="false" customHeight="false" outlineLevel="0" collapsed="false">
      <c r="A33" s="3" t="s">
        <v>51</v>
      </c>
      <c r="B33" s="18" t="s">
        <v>10</v>
      </c>
      <c r="C33" s="3" t="s">
        <v>54</v>
      </c>
      <c r="D33" s="19" t="n">
        <v>492.5</v>
      </c>
      <c r="E33" s="19" t="n">
        <v>0</v>
      </c>
      <c r="F33" s="20" t="n">
        <v>1</v>
      </c>
      <c r="G33" s="19" t="n">
        <v>4</v>
      </c>
      <c r="H33" s="19" t="n">
        <v>0</v>
      </c>
      <c r="I33" s="19"/>
    </row>
    <row r="34" customFormat="false" ht="15.75" hidden="false" customHeight="false" outlineLevel="0" collapsed="false">
      <c r="A34" s="3" t="s">
        <v>51</v>
      </c>
      <c r="B34" s="18" t="s">
        <v>10</v>
      </c>
      <c r="C34" s="3" t="s">
        <v>55</v>
      </c>
      <c r="D34" s="19" t="n">
        <v>3436.73</v>
      </c>
      <c r="E34" s="19" t="n">
        <v>3662.85</v>
      </c>
      <c r="F34" s="21" t="n">
        <v>0.061</v>
      </c>
      <c r="G34" s="19" t="n">
        <v>2</v>
      </c>
      <c r="H34" s="19" t="n">
        <v>2</v>
      </c>
      <c r="I34" s="19"/>
    </row>
    <row r="35" customFormat="false" ht="14.25" hidden="false" customHeight="false" outlineLevel="0" collapsed="false">
      <c r="A35" s="22" t="s">
        <v>19</v>
      </c>
      <c r="B35" s="23" t="n">
        <v>11696</v>
      </c>
      <c r="C35" s="22" t="s">
        <v>56</v>
      </c>
      <c r="D35" s="22" t="s">
        <v>21</v>
      </c>
      <c r="E35" s="24" t="n">
        <v>17793</v>
      </c>
      <c r="F35" s="25" t="s">
        <v>22</v>
      </c>
      <c r="G35" s="25" t="n">
        <v>0.657</v>
      </c>
      <c r="H35" s="26" t="s">
        <v>57</v>
      </c>
      <c r="I35" s="22" t="s">
        <v>58</v>
      </c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1"/>
      <c r="I36" s="1"/>
    </row>
    <row r="37" customFormat="false" ht="14.25" hidden="false" customHeight="false" outlineLevel="0" collapsed="false">
      <c r="A37" s="1" t="s">
        <v>59</v>
      </c>
      <c r="B37" s="27" t="s">
        <v>60</v>
      </c>
      <c r="C37" s="1" t="s">
        <v>61</v>
      </c>
      <c r="D37" s="1" t="s">
        <v>21</v>
      </c>
      <c r="E37" s="9" t="n">
        <v>16.45</v>
      </c>
      <c r="F37" s="10" t="s">
        <v>22</v>
      </c>
      <c r="G37" s="10" t="n">
        <v>0.7913</v>
      </c>
      <c r="H37" s="1"/>
      <c r="I37" s="1"/>
    </row>
    <row r="38" customFormat="false" ht="14.25" hidden="false" customHeight="false" outlineLevel="0" collapsed="false">
      <c r="A38" s="2" t="s">
        <v>62</v>
      </c>
    </row>
    <row r="39" customFormat="false" ht="28.5" hidden="false" customHeight="false" outlineLevel="0" collapsed="false">
      <c r="A39" s="2" t="s">
        <v>63</v>
      </c>
      <c r="B39" s="28" t="s">
        <v>64</v>
      </c>
      <c r="C39" s="29"/>
      <c r="D39" s="29"/>
      <c r="E39" s="29"/>
      <c r="F39" s="29"/>
      <c r="G39" s="29"/>
      <c r="H39" s="29"/>
      <c r="I39" s="29"/>
    </row>
    <row r="40" customFormat="false" ht="21" hidden="false" customHeight="true" outlineLevel="0" collapsed="false">
      <c r="B40" s="30"/>
    </row>
    <row r="41" customFormat="false" ht="14.25" hidden="false" customHeight="false" outlineLevel="0" collapsed="false">
      <c r="A41" s="31" t="s">
        <v>65</v>
      </c>
      <c r="B41" s="6"/>
      <c r="C41" s="6"/>
      <c r="D41" s="6"/>
      <c r="E41" s="6"/>
      <c r="F41" s="6"/>
      <c r="G41" s="6"/>
    </row>
    <row r="42" customFormat="false" ht="14.25" hidden="false" customHeight="false" outlineLevel="0" collapsed="false">
      <c r="A42" s="31" t="s">
        <v>66</v>
      </c>
      <c r="B42" s="6"/>
      <c r="C42" s="6"/>
      <c r="D42" s="6"/>
      <c r="E42" s="6"/>
      <c r="F42" s="6"/>
      <c r="G42" s="6"/>
    </row>
    <row r="43" customFormat="false" ht="14.25" hidden="false" customHeight="false" outlineLevel="0" collapsed="false">
      <c r="A43" s="31" t="s">
        <v>67</v>
      </c>
      <c r="B43" s="6"/>
      <c r="C43" s="6"/>
      <c r="D43" s="6"/>
      <c r="E43" s="6"/>
      <c r="F43" s="6"/>
      <c r="G43" s="6"/>
    </row>
    <row r="44" customFormat="false" ht="14.25" hidden="false" customHeight="false" outlineLevel="0" collapsed="false">
      <c r="A44" s="31" t="s">
        <v>68</v>
      </c>
      <c r="B44" s="6"/>
      <c r="C44" s="6"/>
      <c r="D44" s="6"/>
      <c r="E44" s="6"/>
      <c r="F44" s="6"/>
      <c r="G44" s="6"/>
    </row>
    <row r="45" customFormat="false" ht="24" hidden="false" customHeight="true" outlineLevel="0" collapsed="false">
      <c r="A45" s="31" t="s">
        <v>69</v>
      </c>
      <c r="B45" s="6"/>
      <c r="C45" s="6"/>
      <c r="D45" s="6"/>
      <c r="E45" s="6"/>
      <c r="F45" s="6"/>
      <c r="G45" s="6"/>
    </row>
    <row r="46" customFormat="false" ht="2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5" min="5" style="0" width="11.62"/>
    <col collapsed="false" customWidth="true" hidden="false" outlineLevel="0" max="6" min="6" style="0" width="10.37"/>
    <col collapsed="false" customWidth="true" hidden="false" outlineLevel="0" max="8" min="8" style="0" width="10.37"/>
    <col collapsed="false" customWidth="true" hidden="false" outlineLevel="0" max="10" min="10" style="0" width="10.37"/>
  </cols>
  <sheetData>
    <row r="1" s="34" customFormat="true" ht="13.5" hidden="false" customHeight="false" outlineLevel="0" collapsed="false">
      <c r="A1" s="32" t="s">
        <v>70</v>
      </c>
      <c r="B1" s="32" t="s">
        <v>71</v>
      </c>
      <c r="C1" s="32" t="s">
        <v>72</v>
      </c>
      <c r="D1" s="32" t="s">
        <v>73</v>
      </c>
      <c r="E1" s="32" t="s">
        <v>74</v>
      </c>
      <c r="F1" s="32" t="s">
        <v>75</v>
      </c>
      <c r="G1" s="32" t="s">
        <v>76</v>
      </c>
      <c r="H1" s="33" t="s">
        <v>77</v>
      </c>
      <c r="I1" s="32" t="s">
        <v>78</v>
      </c>
      <c r="J1" s="32" t="s">
        <v>79</v>
      </c>
    </row>
    <row r="2" s="34" customFormat="true" ht="13.5" hidden="false" customHeight="false" outlineLevel="0" collapsed="false">
      <c r="A2" s="35" t="n">
        <v>4202</v>
      </c>
      <c r="B2" s="36" t="s">
        <v>80</v>
      </c>
      <c r="C2" s="35" t="n">
        <v>144</v>
      </c>
      <c r="D2" s="35" t="n">
        <v>270</v>
      </c>
      <c r="E2" s="35" t="n">
        <v>7500.46</v>
      </c>
      <c r="F2" s="35" t="n">
        <v>2463.51</v>
      </c>
      <c r="G2" s="35" t="s">
        <v>81</v>
      </c>
      <c r="H2" s="35" t="n">
        <v>4800.96</v>
      </c>
      <c r="I2" s="35" t="n">
        <v>10</v>
      </c>
      <c r="J2" s="35" t="n">
        <v>855.15</v>
      </c>
    </row>
    <row r="3" s="34" customFormat="true" ht="13.5" hidden="false" customHeight="false" outlineLevel="0" collapsed="false">
      <c r="A3" s="35" t="n">
        <v>4306</v>
      </c>
      <c r="B3" s="37" t="s">
        <v>82</v>
      </c>
      <c r="C3" s="35" t="n">
        <v>681</v>
      </c>
      <c r="D3" s="35" t="n">
        <v>1336</v>
      </c>
      <c r="E3" s="35" t="n">
        <v>34499.82</v>
      </c>
      <c r="F3" s="35" t="n">
        <v>8297.09</v>
      </c>
      <c r="G3" s="35" t="s">
        <v>83</v>
      </c>
      <c r="H3" s="35" t="n">
        <v>15775.29</v>
      </c>
      <c r="I3" s="35" t="n">
        <v>60</v>
      </c>
      <c r="J3" s="35" t="n">
        <v>2141.81</v>
      </c>
    </row>
    <row r="4" s="34" customFormat="true" ht="13.5" hidden="false" customHeight="false" outlineLevel="0" collapsed="false">
      <c r="A4" s="35" t="n">
        <v>4540</v>
      </c>
      <c r="B4" s="36" t="s">
        <v>13</v>
      </c>
      <c r="C4" s="35" t="n">
        <v>402</v>
      </c>
      <c r="D4" s="35" t="n">
        <v>893</v>
      </c>
      <c r="E4" s="35" t="n">
        <v>22876.77</v>
      </c>
      <c r="F4" s="35" t="n">
        <v>6939.35</v>
      </c>
      <c r="G4" s="35" t="s">
        <v>84</v>
      </c>
      <c r="H4" s="35" t="n">
        <v>12370.5</v>
      </c>
      <c r="I4" s="35" t="n">
        <v>94</v>
      </c>
      <c r="J4" s="35" t="n">
        <v>2366.32</v>
      </c>
    </row>
    <row r="5" s="34" customFormat="true" ht="13.5" hidden="false" customHeight="false" outlineLevel="0" collapsed="false">
      <c r="A5" s="35" t="n">
        <v>5591</v>
      </c>
      <c r="B5" s="36" t="s">
        <v>12</v>
      </c>
      <c r="C5" s="35" t="n">
        <v>435</v>
      </c>
      <c r="D5" s="35" t="n">
        <v>810</v>
      </c>
      <c r="E5" s="35" t="n">
        <v>22377.6</v>
      </c>
      <c r="F5" s="35" t="n">
        <v>5379.62</v>
      </c>
      <c r="G5" s="35" t="s">
        <v>85</v>
      </c>
      <c r="H5" s="35" t="n">
        <v>10100.39</v>
      </c>
      <c r="I5" s="35" t="n">
        <v>40</v>
      </c>
      <c r="J5" s="35" t="n">
        <v>632.75</v>
      </c>
    </row>
    <row r="6" s="34" customFormat="true" ht="13.5" hidden="false" customHeight="false" outlineLevel="0" collapsed="false">
      <c r="A6" s="35" t="n">
        <v>8390</v>
      </c>
      <c r="B6" s="36" t="s">
        <v>54</v>
      </c>
      <c r="C6" s="35" t="n">
        <v>367</v>
      </c>
      <c r="D6" s="35" t="n">
        <v>732</v>
      </c>
      <c r="E6" s="35" t="n">
        <v>17140.4</v>
      </c>
      <c r="F6" s="35" t="n">
        <v>3917.8</v>
      </c>
      <c r="G6" s="35" t="s">
        <v>86</v>
      </c>
      <c r="H6" s="35" t="n">
        <v>6801.82</v>
      </c>
      <c r="I6" s="35" t="n">
        <v>33</v>
      </c>
      <c r="J6" s="35" t="n">
        <v>1047.41</v>
      </c>
    </row>
    <row r="7" s="34" customFormat="true" ht="13.5" hidden="false" customHeight="false" outlineLevel="0" collapsed="false">
      <c r="A7" s="35" t="n">
        <v>990057</v>
      </c>
      <c r="B7" s="36" t="s">
        <v>15</v>
      </c>
      <c r="C7" s="35" t="n">
        <v>674</v>
      </c>
      <c r="D7" s="35" t="n">
        <v>1379</v>
      </c>
      <c r="E7" s="35" t="n">
        <v>33048.22</v>
      </c>
      <c r="F7" s="35" t="n">
        <v>9030.96</v>
      </c>
      <c r="G7" s="35" t="s">
        <v>87</v>
      </c>
      <c r="H7" s="35" t="n">
        <v>13394.62</v>
      </c>
      <c r="I7" s="35" t="n">
        <v>40</v>
      </c>
      <c r="J7" s="35" t="n">
        <v>1330.61</v>
      </c>
    </row>
    <row r="8" s="34" customFormat="true" ht="13.5" hidden="false" customHeight="false" outlineLevel="0" collapsed="false">
      <c r="A8" s="35" t="n">
        <v>990058</v>
      </c>
      <c r="B8" s="36" t="s">
        <v>88</v>
      </c>
      <c r="C8" s="35" t="n">
        <v>727</v>
      </c>
      <c r="D8" s="35" t="n">
        <v>1413</v>
      </c>
      <c r="E8" s="35" t="n">
        <v>34634.63</v>
      </c>
      <c r="F8" s="35" t="n">
        <v>8925.26</v>
      </c>
      <c r="G8" s="35" t="s">
        <v>89</v>
      </c>
      <c r="H8" s="35" t="n">
        <v>15388.73</v>
      </c>
      <c r="I8" s="35" t="n">
        <v>69</v>
      </c>
      <c r="J8" s="35" t="n">
        <v>3411.26</v>
      </c>
    </row>
    <row r="9" s="34" customFormat="true" ht="13.5" hidden="false" customHeight="false" outlineLevel="0" collapsed="false">
      <c r="A9" s="35"/>
      <c r="B9" s="35"/>
      <c r="C9" s="35" t="n">
        <v>81</v>
      </c>
      <c r="D9" s="35" t="n">
        <v>157</v>
      </c>
      <c r="E9" s="35" t="n">
        <v>2205.45</v>
      </c>
      <c r="F9" s="35" t="n">
        <v>512.05</v>
      </c>
      <c r="G9" s="35" t="s">
        <v>90</v>
      </c>
      <c r="H9" s="35" t="n">
        <v>800.37</v>
      </c>
      <c r="I9" s="35"/>
      <c r="J9" s="35"/>
    </row>
    <row r="10" s="34" customFormat="true" ht="13.5" hidden="false" customHeight="false" outlineLevel="0" collapsed="false">
      <c r="A10" s="38"/>
      <c r="B10" s="39"/>
      <c r="C10" s="38" t="n">
        <v>3511</v>
      </c>
      <c r="D10" s="38" t="n">
        <v>6990</v>
      </c>
      <c r="E10" s="38" t="n">
        <v>174283.35</v>
      </c>
      <c r="F10" s="38" t="n">
        <v>45465.64</v>
      </c>
      <c r="G10" s="38" t="s">
        <v>91</v>
      </c>
      <c r="H10" s="38" t="n">
        <v>79432.68</v>
      </c>
      <c r="I10" s="38" t="n">
        <v>346</v>
      </c>
      <c r="J10" s="38" t="n">
        <v>11785.31</v>
      </c>
    </row>
    <row r="11" s="34" customFormat="true" ht="13.5" hidden="false" customHeight="false" outlineLevel="0" collapsed="false">
      <c r="A11" s="40"/>
      <c r="B11" s="41"/>
      <c r="C11" s="41"/>
      <c r="D11" s="41"/>
      <c r="E11" s="41"/>
      <c r="F11" s="41"/>
      <c r="G11" s="41"/>
    </row>
    <row r="12" s="34" customFormat="true" ht="13.5" hidden="false" customHeight="false" outlineLevel="0" collapsed="false">
      <c r="A12" s="40"/>
      <c r="B12" s="41"/>
      <c r="C12" s="41"/>
      <c r="D12" s="41"/>
      <c r="E12" s="41"/>
      <c r="F12" s="41"/>
      <c r="G12" s="41"/>
    </row>
    <row r="13" s="34" customFormat="true" ht="13.5" hidden="false" customHeight="false" outlineLevel="0" collapsed="false">
      <c r="A13" s="32" t="s">
        <v>70</v>
      </c>
      <c r="B13" s="32" t="s">
        <v>71</v>
      </c>
      <c r="C13" s="32" t="s">
        <v>72</v>
      </c>
      <c r="D13" s="32" t="s">
        <v>73</v>
      </c>
      <c r="E13" s="32" t="s">
        <v>74</v>
      </c>
      <c r="F13" s="32" t="s">
        <v>75</v>
      </c>
      <c r="G13" s="32" t="s">
        <v>76</v>
      </c>
      <c r="H13" s="33" t="s">
        <v>77</v>
      </c>
      <c r="I13" s="32" t="s">
        <v>78</v>
      </c>
      <c r="J13" s="32" t="s">
        <v>79</v>
      </c>
    </row>
    <row r="14" s="34" customFormat="true" ht="13.5" hidden="false" customHeight="false" outlineLevel="0" collapsed="false">
      <c r="A14" s="35" t="n">
        <v>5548</v>
      </c>
      <c r="B14" s="36" t="s">
        <v>26</v>
      </c>
      <c r="C14" s="35" t="n">
        <v>474</v>
      </c>
      <c r="D14" s="35" t="n">
        <v>956</v>
      </c>
      <c r="E14" s="35" t="n">
        <v>16708.12</v>
      </c>
      <c r="F14" s="35" t="n">
        <v>4817.23</v>
      </c>
      <c r="G14" s="35" t="s">
        <v>92</v>
      </c>
      <c r="H14" s="35" t="n">
        <v>8984.45</v>
      </c>
      <c r="I14" s="35" t="n">
        <v>77</v>
      </c>
      <c r="J14" s="35" t="n">
        <v>695.29</v>
      </c>
    </row>
    <row r="15" s="34" customFormat="true" ht="13.5" hidden="false" customHeight="false" outlineLevel="0" collapsed="false">
      <c r="A15" s="35" t="n">
        <v>6301</v>
      </c>
      <c r="B15" s="36" t="s">
        <v>27</v>
      </c>
      <c r="C15" s="35" t="n">
        <v>540</v>
      </c>
      <c r="D15" s="35" t="n">
        <v>1317</v>
      </c>
      <c r="E15" s="35" t="n">
        <v>32967.49</v>
      </c>
      <c r="F15" s="35" t="n">
        <v>11854.75</v>
      </c>
      <c r="G15" s="35" t="s">
        <v>93</v>
      </c>
      <c r="H15" s="35" t="n">
        <v>20931.14</v>
      </c>
      <c r="I15" s="35" t="n">
        <v>102</v>
      </c>
      <c r="J15" s="35" t="n">
        <v>1815.07</v>
      </c>
    </row>
    <row r="16" s="34" customFormat="true" ht="13.5" hidden="false" customHeight="false" outlineLevel="0" collapsed="false">
      <c r="A16" s="35" t="n">
        <v>6534</v>
      </c>
      <c r="B16" s="36" t="s">
        <v>28</v>
      </c>
      <c r="C16" s="35" t="n">
        <v>439</v>
      </c>
      <c r="D16" s="35" t="n">
        <v>1023</v>
      </c>
      <c r="E16" s="35" t="n">
        <v>22031.64</v>
      </c>
      <c r="F16" s="35" t="n">
        <v>8453.29</v>
      </c>
      <c r="G16" s="35" t="s">
        <v>94</v>
      </c>
      <c r="H16" s="35" t="n">
        <v>13833.26</v>
      </c>
      <c r="I16" s="35" t="n">
        <v>99</v>
      </c>
      <c r="J16" s="35" t="n">
        <v>1059.69</v>
      </c>
    </row>
    <row r="17" s="34" customFormat="true" ht="13.5" hidden="false" customHeight="false" outlineLevel="0" collapsed="false">
      <c r="A17" s="35" t="n">
        <v>7379</v>
      </c>
      <c r="B17" s="36" t="s">
        <v>29</v>
      </c>
      <c r="C17" s="35" t="n">
        <v>543</v>
      </c>
      <c r="D17" s="35" t="n">
        <v>1214</v>
      </c>
      <c r="E17" s="35" t="n">
        <v>28458.01</v>
      </c>
      <c r="F17" s="35" t="n">
        <v>9372.18</v>
      </c>
      <c r="G17" s="35" t="s">
        <v>95</v>
      </c>
      <c r="H17" s="35" t="n">
        <v>18249.87</v>
      </c>
      <c r="I17" s="35" t="n">
        <v>90</v>
      </c>
      <c r="J17" s="35" t="n">
        <v>1444.63</v>
      </c>
    </row>
    <row r="18" s="34" customFormat="true" ht="13.5" hidden="false" customHeight="false" outlineLevel="0" collapsed="false">
      <c r="A18" s="35" t="n">
        <v>990018</v>
      </c>
      <c r="B18" s="36" t="s">
        <v>96</v>
      </c>
      <c r="C18" s="35" t="n">
        <v>121</v>
      </c>
      <c r="D18" s="35" t="n">
        <v>269</v>
      </c>
      <c r="E18" s="35" t="n">
        <v>4865.72</v>
      </c>
      <c r="F18" s="35" t="n">
        <v>1679.79</v>
      </c>
      <c r="G18" s="35" t="s">
        <v>97</v>
      </c>
      <c r="H18" s="35" t="n">
        <v>2702.67</v>
      </c>
      <c r="I18" s="35" t="n">
        <v>16</v>
      </c>
      <c r="J18" s="35" t="n">
        <v>72.22</v>
      </c>
    </row>
    <row r="19" s="34" customFormat="true" ht="13.5" hidden="false" customHeight="false" outlineLevel="0" collapsed="false">
      <c r="A19" s="35" t="n">
        <v>993961</v>
      </c>
      <c r="B19" s="36" t="s">
        <v>30</v>
      </c>
      <c r="C19" s="35" t="n">
        <v>739</v>
      </c>
      <c r="D19" s="35" t="n">
        <v>1456</v>
      </c>
      <c r="E19" s="35" t="n">
        <v>27032.99</v>
      </c>
      <c r="F19" s="35" t="n">
        <v>8516.63</v>
      </c>
      <c r="G19" s="35" t="s">
        <v>98</v>
      </c>
      <c r="H19" s="35" t="n">
        <v>13966.49</v>
      </c>
      <c r="I19" s="35" t="n">
        <v>38</v>
      </c>
      <c r="J19" s="35" t="n">
        <v>789.99</v>
      </c>
    </row>
    <row r="20" s="34" customFormat="true" ht="13.5" hidden="false" customHeight="false" outlineLevel="0" collapsed="false">
      <c r="A20" s="35"/>
      <c r="B20" s="35"/>
      <c r="C20" s="35" t="n">
        <v>53</v>
      </c>
      <c r="D20" s="35" t="n">
        <v>55</v>
      </c>
      <c r="E20" s="35" t="n">
        <v>9.97</v>
      </c>
      <c r="F20" s="35" t="n">
        <v>-0.28</v>
      </c>
      <c r="G20" s="35" t="s">
        <v>99</v>
      </c>
      <c r="H20" s="35" t="s">
        <v>100</v>
      </c>
      <c r="I20" s="35"/>
      <c r="J20" s="35"/>
    </row>
    <row r="21" s="34" customFormat="true" ht="13.5" hidden="false" customHeight="false" outlineLevel="0" collapsed="false">
      <c r="A21" s="38"/>
      <c r="B21" s="39"/>
      <c r="C21" s="38" t="n">
        <v>2909</v>
      </c>
      <c r="D21" s="38" t="n">
        <v>6290</v>
      </c>
      <c r="E21" s="38" t="n">
        <v>132073.94</v>
      </c>
      <c r="F21" s="38" t="n">
        <v>44693.59</v>
      </c>
      <c r="G21" s="38" t="s">
        <v>101</v>
      </c>
      <c r="H21" s="38" t="n">
        <v>78667.88</v>
      </c>
      <c r="I21" s="38" t="n">
        <v>422</v>
      </c>
      <c r="J21" s="38" t="n">
        <v>5876.89</v>
      </c>
    </row>
    <row r="22" s="34" customFormat="true" ht="12.7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</row>
    <row r="24" s="34" customFormat="true" ht="13.5" hidden="false" customHeight="false" outlineLevel="0" collapsed="false">
      <c r="A24" s="32" t="s">
        <v>70</v>
      </c>
      <c r="B24" s="32" t="s">
        <v>71</v>
      </c>
      <c r="C24" s="32" t="s">
        <v>72</v>
      </c>
      <c r="D24" s="32" t="s">
        <v>73</v>
      </c>
      <c r="E24" s="32" t="s">
        <v>74</v>
      </c>
      <c r="F24" s="32" t="s">
        <v>75</v>
      </c>
      <c r="G24" s="32" t="s">
        <v>76</v>
      </c>
      <c r="H24" s="33" t="s">
        <v>77</v>
      </c>
      <c r="I24" s="32" t="s">
        <v>78</v>
      </c>
      <c r="J24" s="32" t="s">
        <v>79</v>
      </c>
    </row>
    <row r="25" s="34" customFormat="true" ht="13.5" hidden="false" customHeight="false" outlineLevel="0" collapsed="false">
      <c r="A25" s="35" t="n">
        <v>6472</v>
      </c>
      <c r="B25" s="36" t="s">
        <v>35</v>
      </c>
      <c r="C25" s="35" t="n">
        <v>493</v>
      </c>
      <c r="D25" s="35" t="n">
        <v>1144</v>
      </c>
      <c r="E25" s="35" t="n">
        <v>23730.9</v>
      </c>
      <c r="F25" s="35" t="n">
        <v>6803.02</v>
      </c>
      <c r="G25" s="35" t="s">
        <v>102</v>
      </c>
      <c r="H25" s="35" t="n">
        <v>11010.36</v>
      </c>
      <c r="I25" s="35" t="n">
        <v>33</v>
      </c>
      <c r="J25" s="35" t="n">
        <v>765.79</v>
      </c>
    </row>
    <row r="26" s="34" customFormat="true" ht="13.5" hidden="false" customHeight="false" outlineLevel="0" collapsed="false">
      <c r="A26" s="35" t="n">
        <v>6473</v>
      </c>
      <c r="B26" s="36" t="s">
        <v>36</v>
      </c>
      <c r="C26" s="35" t="n">
        <v>691</v>
      </c>
      <c r="D26" s="35" t="n">
        <v>1588</v>
      </c>
      <c r="E26" s="35" t="n">
        <v>28653.96</v>
      </c>
      <c r="F26" s="35" t="n">
        <v>9124.54</v>
      </c>
      <c r="G26" s="35" t="s">
        <v>103</v>
      </c>
      <c r="H26" s="35" t="n">
        <v>15490.93</v>
      </c>
      <c r="I26" s="35" t="n">
        <v>26</v>
      </c>
      <c r="J26" s="35" t="n">
        <v>461.19</v>
      </c>
    </row>
    <row r="27" s="34" customFormat="true" ht="13.5" hidden="false" customHeight="false" outlineLevel="0" collapsed="false">
      <c r="A27" s="35" t="n">
        <v>7948</v>
      </c>
      <c r="B27" s="36" t="s">
        <v>37</v>
      </c>
      <c r="C27" s="35" t="n">
        <v>416</v>
      </c>
      <c r="D27" s="35" t="n">
        <v>931</v>
      </c>
      <c r="E27" s="35" t="n">
        <v>25715.38</v>
      </c>
      <c r="F27" s="35" t="n">
        <v>9972.17</v>
      </c>
      <c r="G27" s="35" t="s">
        <v>104</v>
      </c>
      <c r="H27" s="35" t="n">
        <v>17233.16</v>
      </c>
      <c r="I27" s="35" t="n">
        <v>27</v>
      </c>
      <c r="J27" s="35" t="n">
        <v>604.02</v>
      </c>
    </row>
    <row r="28" s="34" customFormat="true" ht="13.5" hidden="false" customHeight="false" outlineLevel="0" collapsed="false">
      <c r="A28" s="35" t="n">
        <v>994041</v>
      </c>
      <c r="B28" s="36" t="s">
        <v>38</v>
      </c>
      <c r="C28" s="35" t="n">
        <v>628</v>
      </c>
      <c r="D28" s="35" t="n">
        <v>1418</v>
      </c>
      <c r="E28" s="35" t="n">
        <v>26562.13</v>
      </c>
      <c r="F28" s="35" t="n">
        <v>7934.36</v>
      </c>
      <c r="G28" s="35" t="s">
        <v>105</v>
      </c>
      <c r="H28" s="35" t="n">
        <v>10678.55</v>
      </c>
      <c r="I28" s="35" t="n">
        <v>10</v>
      </c>
      <c r="J28" s="35" t="n">
        <v>298.98</v>
      </c>
    </row>
    <row r="29" s="34" customFormat="true" ht="13.5" hidden="false" customHeight="false" outlineLevel="0" collapsed="false">
      <c r="A29" s="35"/>
      <c r="B29" s="35"/>
      <c r="C29" s="35" t="n">
        <v>19</v>
      </c>
      <c r="D29" s="35" t="n">
        <v>25</v>
      </c>
      <c r="E29" s="35" t="n">
        <v>403.73</v>
      </c>
      <c r="F29" s="35" t="n">
        <v>53.77</v>
      </c>
      <c r="G29" s="35" t="s">
        <v>106</v>
      </c>
      <c r="H29" s="35" t="n">
        <v>24.61</v>
      </c>
      <c r="I29" s="35"/>
      <c r="J29" s="35"/>
    </row>
    <row r="30" s="34" customFormat="true" ht="13.5" hidden="false" customHeight="false" outlineLevel="0" collapsed="false">
      <c r="A30" s="38"/>
      <c r="B30" s="39"/>
      <c r="C30" s="38" t="n">
        <v>2247</v>
      </c>
      <c r="D30" s="38" t="n">
        <v>5106</v>
      </c>
      <c r="E30" s="38" t="n">
        <v>105066.1</v>
      </c>
      <c r="F30" s="38" t="n">
        <v>33887.86</v>
      </c>
      <c r="G30" s="38" t="s">
        <v>107</v>
      </c>
      <c r="H30" s="38" t="n">
        <v>54437.61</v>
      </c>
      <c r="I30" s="38" t="n">
        <v>96</v>
      </c>
      <c r="J30" s="38" t="n">
        <v>2129.98</v>
      </c>
    </row>
    <row r="31" s="34" customFormat="true" ht="12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s="34" customFormat="true" ht="13.5" hidden="false" customHeight="false" outlineLevel="0" collapsed="false">
      <c r="A32" s="32" t="s">
        <v>70</v>
      </c>
      <c r="B32" s="32" t="s">
        <v>71</v>
      </c>
      <c r="C32" s="32" t="s">
        <v>72</v>
      </c>
      <c r="D32" s="32" t="s">
        <v>73</v>
      </c>
      <c r="E32" s="32" t="s">
        <v>74</v>
      </c>
      <c r="F32" s="32" t="s">
        <v>75</v>
      </c>
      <c r="G32" s="32" t="s">
        <v>76</v>
      </c>
      <c r="H32" s="33" t="s">
        <v>77</v>
      </c>
      <c r="I32" s="32" t="s">
        <v>78</v>
      </c>
      <c r="J32" s="32" t="s">
        <v>79</v>
      </c>
    </row>
    <row r="33" s="34" customFormat="true" ht="13.5" hidden="false" customHeight="false" outlineLevel="0" collapsed="false">
      <c r="A33" s="35" t="n">
        <v>4094</v>
      </c>
      <c r="B33" s="36" t="s">
        <v>108</v>
      </c>
      <c r="C33" s="35" t="n">
        <v>289</v>
      </c>
      <c r="D33" s="35" t="n">
        <v>887</v>
      </c>
      <c r="E33" s="35" t="n">
        <v>10401.67</v>
      </c>
      <c r="F33" s="35" t="n">
        <v>2928.65</v>
      </c>
      <c r="G33" s="35" t="s">
        <v>109</v>
      </c>
      <c r="H33" s="35" t="n">
        <v>4564.94</v>
      </c>
      <c r="I33" s="35" t="n">
        <v>356</v>
      </c>
      <c r="J33" s="35" t="n">
        <v>1487.98</v>
      </c>
    </row>
    <row r="34" s="34" customFormat="true" ht="13.5" hidden="false" customHeight="false" outlineLevel="0" collapsed="false">
      <c r="A34" s="35" t="n">
        <v>4442</v>
      </c>
      <c r="B34" s="36" t="s">
        <v>110</v>
      </c>
      <c r="C34" s="35" t="n">
        <v>436</v>
      </c>
      <c r="D34" s="35" t="n">
        <v>1028</v>
      </c>
      <c r="E34" s="35" t="n">
        <v>17951.26</v>
      </c>
      <c r="F34" s="35" t="n">
        <v>5061.21</v>
      </c>
      <c r="G34" s="35" t="s">
        <v>111</v>
      </c>
      <c r="H34" s="35" t="n">
        <v>8630.65</v>
      </c>
      <c r="I34" s="35" t="n">
        <v>184</v>
      </c>
      <c r="J34" s="35" t="n">
        <v>1214.37</v>
      </c>
    </row>
    <row r="35" s="34" customFormat="true" ht="13.5" hidden="false" customHeight="false" outlineLevel="0" collapsed="false">
      <c r="A35" s="35" t="n">
        <v>5766</v>
      </c>
      <c r="B35" s="36" t="s">
        <v>46</v>
      </c>
      <c r="C35" s="35" t="n">
        <v>499</v>
      </c>
      <c r="D35" s="35" t="n">
        <v>1145</v>
      </c>
      <c r="E35" s="35" t="n">
        <v>26772.48</v>
      </c>
      <c r="F35" s="35" t="n">
        <v>9233.58</v>
      </c>
      <c r="G35" s="35" t="s">
        <v>112</v>
      </c>
      <c r="H35" s="35" t="n">
        <v>15555.17</v>
      </c>
      <c r="I35" s="35" t="n">
        <v>58</v>
      </c>
      <c r="J35" s="35" t="n">
        <v>1292.42</v>
      </c>
    </row>
    <row r="36" s="34" customFormat="true" ht="13.5" hidden="false" customHeight="false" outlineLevel="0" collapsed="false">
      <c r="A36" s="35" t="n">
        <v>8417</v>
      </c>
      <c r="B36" s="36" t="s">
        <v>48</v>
      </c>
      <c r="C36" s="35" t="n">
        <v>583</v>
      </c>
      <c r="D36" s="35" t="n">
        <v>1343</v>
      </c>
      <c r="E36" s="35" t="n">
        <v>30253.18</v>
      </c>
      <c r="F36" s="35" t="n">
        <v>10455.66</v>
      </c>
      <c r="G36" s="35" t="s">
        <v>113</v>
      </c>
      <c r="H36" s="35" t="n">
        <v>18869.71</v>
      </c>
      <c r="I36" s="35" t="n">
        <v>90</v>
      </c>
      <c r="J36" s="35" t="n">
        <v>1414.96</v>
      </c>
    </row>
    <row r="37" s="34" customFormat="true" ht="13.5" hidden="false" customHeight="false" outlineLevel="0" collapsed="false">
      <c r="A37" s="35" t="n">
        <v>992219</v>
      </c>
      <c r="B37" s="36" t="s">
        <v>47</v>
      </c>
      <c r="C37" s="35" t="n">
        <v>536</v>
      </c>
      <c r="D37" s="35" t="n">
        <v>1230</v>
      </c>
      <c r="E37" s="35" t="n">
        <v>23561.18</v>
      </c>
      <c r="F37" s="35" t="n">
        <v>7466.68</v>
      </c>
      <c r="G37" s="35" t="s">
        <v>114</v>
      </c>
      <c r="H37" s="35" t="n">
        <v>15596.87</v>
      </c>
      <c r="I37" s="35" t="n">
        <v>31</v>
      </c>
      <c r="J37" s="35" t="n">
        <v>720.28</v>
      </c>
    </row>
    <row r="38" s="34" customFormat="true" ht="13.5" hidden="false" customHeight="false" outlineLevel="0" collapsed="false">
      <c r="A38" s="35" t="n">
        <v>993261</v>
      </c>
      <c r="B38" s="36" t="s">
        <v>115</v>
      </c>
      <c r="C38" s="35" t="n">
        <v>8</v>
      </c>
      <c r="D38" s="35" t="n">
        <v>117</v>
      </c>
      <c r="E38" s="35" t="n">
        <v>234.49</v>
      </c>
      <c r="F38" s="35" t="n">
        <v>80.89</v>
      </c>
      <c r="G38" s="35" t="s">
        <v>116</v>
      </c>
      <c r="H38" s="35" t="n">
        <v>6.46</v>
      </c>
      <c r="I38" s="35" t="n">
        <v>107</v>
      </c>
      <c r="J38" s="35" t="n">
        <v>230.89</v>
      </c>
    </row>
    <row r="39" s="34" customFormat="true" ht="13.5" hidden="false" customHeight="false" outlineLevel="0" collapsed="false">
      <c r="A39" s="35"/>
      <c r="B39" s="35"/>
      <c r="C39" s="35" t="n">
        <v>19</v>
      </c>
      <c r="D39" s="35" t="n">
        <v>39</v>
      </c>
      <c r="E39" s="35" t="n">
        <v>236.9</v>
      </c>
      <c r="F39" s="35" t="n">
        <v>42.16</v>
      </c>
      <c r="G39" s="35" t="s">
        <v>117</v>
      </c>
      <c r="H39" s="35" t="n">
        <v>82.3</v>
      </c>
      <c r="I39" s="35"/>
      <c r="J39" s="35"/>
    </row>
    <row r="40" s="34" customFormat="true" ht="13.5" hidden="false" customHeight="false" outlineLevel="0" collapsed="false">
      <c r="A40" s="38"/>
      <c r="B40" s="39"/>
      <c r="C40" s="38" t="n">
        <v>2370</v>
      </c>
      <c r="D40" s="38" t="n">
        <v>5789</v>
      </c>
      <c r="E40" s="38" t="n">
        <v>109411.16</v>
      </c>
      <c r="F40" s="38" t="n">
        <v>35268.83</v>
      </c>
      <c r="G40" s="38" t="s">
        <v>118</v>
      </c>
      <c r="H40" s="38" t="n">
        <v>63306.1</v>
      </c>
      <c r="I40" s="38" t="n">
        <v>826</v>
      </c>
      <c r="J40" s="38" t="n">
        <v>6360.9</v>
      </c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s="34" customFormat="true" ht="13.5" hidden="false" customHeight="false" outlineLevel="0" collapsed="false">
      <c r="A42" s="32" t="s">
        <v>70</v>
      </c>
      <c r="B42" s="32" t="s">
        <v>71</v>
      </c>
      <c r="C42" s="32" t="s">
        <v>72</v>
      </c>
      <c r="D42" s="32" t="s">
        <v>73</v>
      </c>
      <c r="E42" s="32" t="s">
        <v>74</v>
      </c>
      <c r="F42" s="32" t="s">
        <v>75</v>
      </c>
      <c r="G42" s="32" t="s">
        <v>76</v>
      </c>
      <c r="H42" s="33" t="s">
        <v>77</v>
      </c>
      <c r="I42" s="32" t="s">
        <v>78</v>
      </c>
      <c r="J42" s="32" t="s">
        <v>79</v>
      </c>
    </row>
    <row r="43" s="34" customFormat="true" ht="13.5" hidden="false" customHeight="false" outlineLevel="0" collapsed="false">
      <c r="A43" s="35" t="n">
        <v>6254</v>
      </c>
      <c r="B43" s="36" t="s">
        <v>52</v>
      </c>
      <c r="C43" s="35" t="n">
        <v>164</v>
      </c>
      <c r="D43" s="35" t="n">
        <v>395</v>
      </c>
      <c r="E43" s="35" t="n">
        <v>8121.58</v>
      </c>
      <c r="F43" s="35" t="n">
        <v>2594.94</v>
      </c>
      <c r="G43" s="35" t="s">
        <v>119</v>
      </c>
      <c r="H43" s="35" t="n">
        <v>4416.04</v>
      </c>
      <c r="I43" s="35" t="n">
        <v>8</v>
      </c>
      <c r="J43" s="35" t="n">
        <v>51.57</v>
      </c>
    </row>
    <row r="44" s="34" customFormat="true" ht="13.5" hidden="false" customHeight="false" outlineLevel="0" collapsed="false">
      <c r="A44" s="35" t="n">
        <v>8394</v>
      </c>
      <c r="B44" s="36" t="s">
        <v>53</v>
      </c>
      <c r="C44" s="35" t="n">
        <v>224</v>
      </c>
      <c r="D44" s="35" t="n">
        <v>499</v>
      </c>
      <c r="E44" s="35" t="n">
        <v>10228.75</v>
      </c>
      <c r="F44" s="35" t="n">
        <v>2202.43</v>
      </c>
      <c r="G44" s="35" t="s">
        <v>120</v>
      </c>
      <c r="H44" s="35" t="n">
        <v>3360.15</v>
      </c>
      <c r="I44" s="35" t="n">
        <v>11</v>
      </c>
      <c r="J44" s="35" t="n">
        <v>188.5</v>
      </c>
    </row>
    <row r="45" s="34" customFormat="true" ht="13.5" hidden="false" customHeight="false" outlineLevel="0" collapsed="false">
      <c r="A45" s="35" t="n">
        <v>8450</v>
      </c>
      <c r="B45" s="36" t="s">
        <v>17</v>
      </c>
      <c r="C45" s="35" t="n">
        <v>242</v>
      </c>
      <c r="D45" s="35" t="n">
        <v>530</v>
      </c>
      <c r="E45" s="35" t="n">
        <v>8580.03</v>
      </c>
      <c r="F45" s="35" t="n">
        <v>2019.28</v>
      </c>
      <c r="G45" s="35" t="s">
        <v>121</v>
      </c>
      <c r="H45" s="35" t="n">
        <v>3321.15</v>
      </c>
      <c r="I45" s="35" t="n">
        <v>12</v>
      </c>
      <c r="J45" s="35" t="n">
        <v>163.09</v>
      </c>
    </row>
    <row r="46" s="34" customFormat="true" ht="13.5" hidden="false" customHeight="false" outlineLevel="0" collapsed="false">
      <c r="A46" s="35" t="n">
        <v>990012</v>
      </c>
      <c r="B46" s="36" t="s">
        <v>55</v>
      </c>
      <c r="C46" s="35" t="n">
        <v>376</v>
      </c>
      <c r="D46" s="35" t="n">
        <v>967</v>
      </c>
      <c r="E46" s="35" t="n">
        <v>17047.22</v>
      </c>
      <c r="F46" s="35" t="n">
        <v>4546.18</v>
      </c>
      <c r="G46" s="35" t="s">
        <v>122</v>
      </c>
      <c r="H46" s="35" t="n">
        <v>10590.02</v>
      </c>
      <c r="I46" s="35" t="n">
        <v>7</v>
      </c>
      <c r="J46" s="35" t="n">
        <v>99.93</v>
      </c>
    </row>
    <row r="47" s="34" customFormat="true" ht="13.5" hidden="false" customHeight="false" outlineLevel="0" collapsed="false">
      <c r="A47" s="35"/>
      <c r="B47" s="35"/>
      <c r="C47" s="35" t="n">
        <v>1</v>
      </c>
      <c r="D47" s="35" t="n">
        <v>1</v>
      </c>
      <c r="E47" s="35"/>
      <c r="F47" s="35"/>
      <c r="G47" s="35" t="s">
        <v>123</v>
      </c>
      <c r="H47" s="35" t="s">
        <v>100</v>
      </c>
      <c r="I47" s="35"/>
      <c r="J47" s="35"/>
    </row>
    <row r="48" s="34" customFormat="true" ht="13.5" hidden="false" customHeight="false" outlineLevel="0" collapsed="false">
      <c r="A48" s="38"/>
      <c r="B48" s="39"/>
      <c r="C48" s="38" t="n">
        <v>1007</v>
      </c>
      <c r="D48" s="38" t="n">
        <v>2392</v>
      </c>
      <c r="E48" s="38" t="n">
        <v>43977.58</v>
      </c>
      <c r="F48" s="38" t="n">
        <v>11362.83</v>
      </c>
      <c r="G48" s="38" t="s">
        <v>124</v>
      </c>
      <c r="H48" s="38" t="n">
        <v>21687.36</v>
      </c>
      <c r="I48" s="38" t="n">
        <v>38</v>
      </c>
      <c r="J48" s="38" t="n">
        <v>503.09</v>
      </c>
    </row>
    <row r="49" customFormat="false" ht="19" hidden="false" customHeight="true" outlineLevel="0" collapsed="false">
      <c r="A49" s="43"/>
      <c r="B49" s="43"/>
      <c r="C49" s="43"/>
      <c r="D49" s="43"/>
      <c r="E49" s="43"/>
      <c r="F49" s="43"/>
      <c r="G4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5" min="5" style="0" width="11.62"/>
    <col collapsed="false" customWidth="true" hidden="false" outlineLevel="0" max="6" min="6" style="0" width="10.37"/>
    <col collapsed="false" customWidth="true" hidden="false" outlineLevel="0" max="8" min="8" style="0" width="10.37"/>
    <col collapsed="false" customWidth="true" hidden="false" outlineLevel="0" max="10" min="10" style="0" width="10.37"/>
  </cols>
  <sheetData>
    <row r="1" customFormat="false" ht="49" hidden="false" customHeight="true" outlineLevel="0" collapsed="false">
      <c r="A1" s="32" t="s">
        <v>70</v>
      </c>
      <c r="B1" s="32" t="s">
        <v>71</v>
      </c>
      <c r="C1" s="32" t="s">
        <v>72</v>
      </c>
      <c r="D1" s="32" t="s">
        <v>73</v>
      </c>
      <c r="E1" s="32" t="s">
        <v>74</v>
      </c>
      <c r="F1" s="32" t="s">
        <v>75</v>
      </c>
      <c r="G1" s="32" t="s">
        <v>76</v>
      </c>
      <c r="H1" s="33" t="s">
        <v>77</v>
      </c>
      <c r="I1" s="32" t="s">
        <v>78</v>
      </c>
      <c r="J1" s="32" t="s">
        <v>79</v>
      </c>
      <c r="K1" s="2" t="s">
        <v>125</v>
      </c>
    </row>
    <row r="2" customFormat="false" ht="14.25" hidden="false" customHeight="false" outlineLevel="0" collapsed="false">
      <c r="A2" s="35" t="n">
        <v>990058</v>
      </c>
      <c r="B2" s="36" t="s">
        <v>88</v>
      </c>
      <c r="C2" s="35" t="n">
        <v>727</v>
      </c>
      <c r="D2" s="35" t="n">
        <v>1413</v>
      </c>
      <c r="E2" s="35" t="n">
        <v>34634.63</v>
      </c>
      <c r="F2" s="35" t="n">
        <v>8925.26</v>
      </c>
      <c r="G2" s="35" t="s">
        <v>89</v>
      </c>
      <c r="H2" s="35" t="n">
        <v>15388.73</v>
      </c>
      <c r="I2" s="35" t="n">
        <v>69</v>
      </c>
      <c r="J2" s="35" t="n">
        <v>3411.26</v>
      </c>
      <c r="K2" s="43" t="n">
        <v>1</v>
      </c>
    </row>
    <row r="3" customFormat="false" ht="24" hidden="false" customHeight="true" outlineLevel="0" collapsed="false">
      <c r="A3" s="35" t="n">
        <v>4306</v>
      </c>
      <c r="B3" s="37" t="s">
        <v>82</v>
      </c>
      <c r="C3" s="35" t="n">
        <v>681</v>
      </c>
      <c r="D3" s="35" t="n">
        <v>1336</v>
      </c>
      <c r="E3" s="35" t="n">
        <v>34499.82</v>
      </c>
      <c r="F3" s="35" t="n">
        <v>8297.09</v>
      </c>
      <c r="G3" s="35" t="s">
        <v>83</v>
      </c>
      <c r="H3" s="35" t="n">
        <v>15775.29</v>
      </c>
      <c r="I3" s="35" t="n">
        <v>60</v>
      </c>
      <c r="J3" s="35" t="n">
        <v>2141.81</v>
      </c>
      <c r="K3" s="43" t="n">
        <v>2</v>
      </c>
    </row>
    <row r="4" customFormat="false" ht="21" hidden="false" customHeight="true" outlineLevel="0" collapsed="false">
      <c r="A4" s="35" t="n">
        <v>990057</v>
      </c>
      <c r="B4" s="36" t="s">
        <v>15</v>
      </c>
      <c r="C4" s="35" t="n">
        <v>674</v>
      </c>
      <c r="D4" s="35" t="n">
        <v>1379</v>
      </c>
      <c r="E4" s="35" t="n">
        <v>33048.22</v>
      </c>
      <c r="F4" s="35" t="n">
        <v>9030.96</v>
      </c>
      <c r="G4" s="35" t="s">
        <v>87</v>
      </c>
      <c r="H4" s="35" t="n">
        <v>13394.62</v>
      </c>
      <c r="I4" s="35" t="n">
        <v>40</v>
      </c>
      <c r="J4" s="35" t="n">
        <v>1330.61</v>
      </c>
      <c r="K4" s="43" t="n">
        <v>3</v>
      </c>
    </row>
    <row r="5" customFormat="false" ht="19" hidden="false" customHeight="true" outlineLevel="0" collapsed="false">
      <c r="A5" s="35" t="n">
        <v>6301</v>
      </c>
      <c r="B5" s="36" t="s">
        <v>27</v>
      </c>
      <c r="C5" s="35" t="n">
        <v>540</v>
      </c>
      <c r="D5" s="35" t="n">
        <v>1317</v>
      </c>
      <c r="E5" s="35" t="n">
        <v>32967.49</v>
      </c>
      <c r="F5" s="35" t="n">
        <v>11854.75</v>
      </c>
      <c r="G5" s="35" t="s">
        <v>93</v>
      </c>
      <c r="H5" s="35" t="n">
        <v>20931.14</v>
      </c>
      <c r="I5" s="35" t="n">
        <v>102</v>
      </c>
      <c r="J5" s="35" t="n">
        <v>1815.07</v>
      </c>
      <c r="K5" s="43" t="n">
        <v>4</v>
      </c>
    </row>
    <row r="6" customFormat="false" ht="14" hidden="false" customHeight="true" outlineLevel="0" collapsed="false">
      <c r="A6" s="35" t="n">
        <v>8417</v>
      </c>
      <c r="B6" s="36" t="s">
        <v>48</v>
      </c>
      <c r="C6" s="35" t="n">
        <v>583</v>
      </c>
      <c r="D6" s="35" t="n">
        <v>1343</v>
      </c>
      <c r="E6" s="35" t="n">
        <v>30253.18</v>
      </c>
      <c r="F6" s="35" t="n">
        <v>10455.66</v>
      </c>
      <c r="G6" s="35" t="s">
        <v>113</v>
      </c>
      <c r="H6" s="35" t="n">
        <v>18869.71</v>
      </c>
      <c r="I6" s="35" t="n">
        <v>90</v>
      </c>
      <c r="J6" s="35" t="n">
        <v>1414.96</v>
      </c>
      <c r="K6" s="43" t="n">
        <v>5</v>
      </c>
    </row>
    <row r="7" customFormat="false" ht="15" hidden="false" customHeight="true" outlineLevel="0" collapsed="false">
      <c r="A7" s="35" t="n">
        <v>6473</v>
      </c>
      <c r="B7" s="36" t="s">
        <v>36</v>
      </c>
      <c r="C7" s="35" t="n">
        <v>691</v>
      </c>
      <c r="D7" s="35" t="n">
        <v>1588</v>
      </c>
      <c r="E7" s="35" t="n">
        <v>28653.96</v>
      </c>
      <c r="F7" s="35" t="n">
        <v>9124.54</v>
      </c>
      <c r="G7" s="35" t="s">
        <v>103</v>
      </c>
      <c r="H7" s="35" t="n">
        <v>15490.93</v>
      </c>
      <c r="I7" s="35" t="n">
        <v>26</v>
      </c>
      <c r="J7" s="35" t="n">
        <v>461.19</v>
      </c>
      <c r="K7" s="43" t="n">
        <v>6</v>
      </c>
    </row>
    <row r="8" customFormat="false" ht="15" hidden="false" customHeight="true" outlineLevel="0" collapsed="false">
      <c r="A8" s="35" t="n">
        <v>7379</v>
      </c>
      <c r="B8" s="36" t="s">
        <v>29</v>
      </c>
      <c r="C8" s="35" t="n">
        <v>543</v>
      </c>
      <c r="D8" s="35" t="n">
        <v>1214</v>
      </c>
      <c r="E8" s="35" t="n">
        <v>28458.01</v>
      </c>
      <c r="F8" s="35" t="n">
        <v>9372.18</v>
      </c>
      <c r="G8" s="35" t="s">
        <v>95</v>
      </c>
      <c r="H8" s="35" t="n">
        <v>18249.87</v>
      </c>
      <c r="I8" s="35" t="n">
        <v>90</v>
      </c>
      <c r="J8" s="35" t="n">
        <v>1444.63</v>
      </c>
      <c r="K8" s="43" t="n">
        <v>7</v>
      </c>
    </row>
    <row r="9" customFormat="false" ht="14.25" hidden="false" customHeight="false" outlineLevel="0" collapsed="false">
      <c r="A9" s="35" t="n">
        <v>993961</v>
      </c>
      <c r="B9" s="36" t="s">
        <v>30</v>
      </c>
      <c r="C9" s="35" t="n">
        <v>739</v>
      </c>
      <c r="D9" s="35" t="n">
        <v>1456</v>
      </c>
      <c r="E9" s="35" t="n">
        <v>27032.99</v>
      </c>
      <c r="F9" s="35" t="n">
        <v>8516.63</v>
      </c>
      <c r="G9" s="35" t="s">
        <v>98</v>
      </c>
      <c r="H9" s="35" t="n">
        <v>13966.49</v>
      </c>
      <c r="I9" s="35" t="n">
        <v>38</v>
      </c>
      <c r="J9" s="35" t="n">
        <v>789.99</v>
      </c>
      <c r="K9" s="43" t="n">
        <v>8</v>
      </c>
    </row>
    <row r="10" customFormat="false" ht="14.25" hidden="false" customHeight="false" outlineLevel="0" collapsed="false">
      <c r="A10" s="35" t="n">
        <v>5766</v>
      </c>
      <c r="B10" s="36" t="s">
        <v>46</v>
      </c>
      <c r="C10" s="35" t="n">
        <v>499</v>
      </c>
      <c r="D10" s="35" t="n">
        <v>1145</v>
      </c>
      <c r="E10" s="35" t="n">
        <v>26772.48</v>
      </c>
      <c r="F10" s="35" t="n">
        <v>9233.58</v>
      </c>
      <c r="G10" s="35" t="s">
        <v>112</v>
      </c>
      <c r="H10" s="35" t="n">
        <v>15555.17</v>
      </c>
      <c r="I10" s="35" t="n">
        <v>58</v>
      </c>
      <c r="J10" s="35" t="n">
        <v>1292.42</v>
      </c>
      <c r="K10" s="43" t="n">
        <v>9</v>
      </c>
    </row>
    <row r="11" customFormat="false" ht="14.25" hidden="false" customHeight="false" outlineLevel="0" collapsed="false">
      <c r="A11" s="35" t="n">
        <v>994041</v>
      </c>
      <c r="B11" s="36" t="s">
        <v>38</v>
      </c>
      <c r="C11" s="35" t="n">
        <v>628</v>
      </c>
      <c r="D11" s="35" t="n">
        <v>1418</v>
      </c>
      <c r="E11" s="35" t="n">
        <v>26562.13</v>
      </c>
      <c r="F11" s="35" t="n">
        <v>7934.36</v>
      </c>
      <c r="G11" s="35" t="s">
        <v>105</v>
      </c>
      <c r="H11" s="35" t="n">
        <v>10678.55</v>
      </c>
      <c r="I11" s="35" t="n">
        <v>10</v>
      </c>
      <c r="J11" s="35" t="n">
        <v>298.98</v>
      </c>
      <c r="K11" s="43" t="n">
        <v>10</v>
      </c>
    </row>
    <row r="12" customFormat="false" ht="14.25" hidden="false" customHeight="false" outlineLevel="0" collapsed="false">
      <c r="A12" s="35" t="n">
        <v>7948</v>
      </c>
      <c r="B12" s="36" t="s">
        <v>37</v>
      </c>
      <c r="C12" s="35" t="n">
        <v>416</v>
      </c>
      <c r="D12" s="35" t="n">
        <v>931</v>
      </c>
      <c r="E12" s="35" t="n">
        <v>25715.38</v>
      </c>
      <c r="F12" s="35" t="n">
        <v>9972.17</v>
      </c>
      <c r="G12" s="35" t="s">
        <v>104</v>
      </c>
      <c r="H12" s="35" t="n">
        <v>17233.16</v>
      </c>
      <c r="I12" s="35" t="n">
        <v>27</v>
      </c>
      <c r="J12" s="35" t="n">
        <v>604.02</v>
      </c>
      <c r="K12" s="43" t="n">
        <v>11</v>
      </c>
    </row>
    <row r="13" customFormat="false" ht="14.25" hidden="false" customHeight="false" outlineLevel="0" collapsed="false">
      <c r="A13" s="35" t="n">
        <v>6472</v>
      </c>
      <c r="B13" s="36" t="s">
        <v>35</v>
      </c>
      <c r="C13" s="35" t="n">
        <v>493</v>
      </c>
      <c r="D13" s="35" t="n">
        <v>1144</v>
      </c>
      <c r="E13" s="35" t="n">
        <v>23730.9</v>
      </c>
      <c r="F13" s="35" t="n">
        <v>6803.02</v>
      </c>
      <c r="G13" s="35" t="s">
        <v>102</v>
      </c>
      <c r="H13" s="35" t="n">
        <v>11010.36</v>
      </c>
      <c r="I13" s="35" t="n">
        <v>33</v>
      </c>
      <c r="J13" s="35" t="n">
        <v>765.79</v>
      </c>
      <c r="K13" s="43" t="n">
        <v>12</v>
      </c>
    </row>
    <row r="14" customFormat="false" ht="14.25" hidden="false" customHeight="false" outlineLevel="0" collapsed="false">
      <c r="A14" s="35" t="n">
        <v>992219</v>
      </c>
      <c r="B14" s="36" t="s">
        <v>47</v>
      </c>
      <c r="C14" s="35" t="n">
        <v>536</v>
      </c>
      <c r="D14" s="35" t="n">
        <v>1230</v>
      </c>
      <c r="E14" s="35" t="n">
        <v>23561.18</v>
      </c>
      <c r="F14" s="35" t="n">
        <v>7466.68</v>
      </c>
      <c r="G14" s="35" t="s">
        <v>114</v>
      </c>
      <c r="H14" s="35" t="n">
        <v>15596.87</v>
      </c>
      <c r="I14" s="35" t="n">
        <v>31</v>
      </c>
      <c r="J14" s="35" t="n">
        <v>720.28</v>
      </c>
      <c r="K14" s="43" t="n">
        <v>13</v>
      </c>
    </row>
    <row r="15" customFormat="false" ht="14.25" hidden="false" customHeight="false" outlineLevel="0" collapsed="false">
      <c r="A15" s="35" t="n">
        <v>4540</v>
      </c>
      <c r="B15" s="36" t="s">
        <v>13</v>
      </c>
      <c r="C15" s="35" t="n">
        <v>402</v>
      </c>
      <c r="D15" s="35" t="n">
        <v>893</v>
      </c>
      <c r="E15" s="35" t="n">
        <v>22876.77</v>
      </c>
      <c r="F15" s="35" t="n">
        <v>6939.35</v>
      </c>
      <c r="G15" s="35" t="s">
        <v>84</v>
      </c>
      <c r="H15" s="35" t="n">
        <v>12370.5</v>
      </c>
      <c r="I15" s="35" t="n">
        <v>94</v>
      </c>
      <c r="J15" s="35" t="n">
        <v>2366.32</v>
      </c>
      <c r="K15" s="43" t="n">
        <v>14</v>
      </c>
    </row>
    <row r="16" customFormat="false" ht="14.25" hidden="false" customHeight="false" outlineLevel="0" collapsed="false">
      <c r="A16" s="35" t="n">
        <v>5591</v>
      </c>
      <c r="B16" s="36" t="s">
        <v>12</v>
      </c>
      <c r="C16" s="35" t="n">
        <v>435</v>
      </c>
      <c r="D16" s="35" t="n">
        <v>810</v>
      </c>
      <c r="E16" s="35" t="n">
        <v>22377.6</v>
      </c>
      <c r="F16" s="35" t="n">
        <v>5379.62</v>
      </c>
      <c r="G16" s="35" t="s">
        <v>85</v>
      </c>
      <c r="H16" s="35" t="n">
        <v>10100.39</v>
      </c>
      <c r="I16" s="35" t="n">
        <v>40</v>
      </c>
      <c r="J16" s="35" t="n">
        <v>632.75</v>
      </c>
      <c r="K16" s="43" t="n">
        <v>15</v>
      </c>
    </row>
    <row r="17" customFormat="false" ht="14.25" hidden="false" customHeight="false" outlineLevel="0" collapsed="false">
      <c r="A17" s="35" t="n">
        <v>6534</v>
      </c>
      <c r="B17" s="36" t="s">
        <v>28</v>
      </c>
      <c r="C17" s="35" t="n">
        <v>439</v>
      </c>
      <c r="D17" s="35" t="n">
        <v>1023</v>
      </c>
      <c r="E17" s="35" t="n">
        <v>22031.64</v>
      </c>
      <c r="F17" s="35" t="n">
        <v>8453.29</v>
      </c>
      <c r="G17" s="35" t="s">
        <v>94</v>
      </c>
      <c r="H17" s="35" t="n">
        <v>13833.26</v>
      </c>
      <c r="I17" s="35" t="n">
        <v>99</v>
      </c>
      <c r="J17" s="35" t="n">
        <v>1059.69</v>
      </c>
      <c r="K17" s="43" t="n">
        <v>16</v>
      </c>
    </row>
    <row r="18" customFormat="false" ht="14.25" hidden="false" customHeight="false" outlineLevel="0" collapsed="false">
      <c r="A18" s="35" t="n">
        <v>4442</v>
      </c>
      <c r="B18" s="36" t="s">
        <v>110</v>
      </c>
      <c r="C18" s="35" t="n">
        <v>436</v>
      </c>
      <c r="D18" s="35" t="n">
        <v>1028</v>
      </c>
      <c r="E18" s="35" t="n">
        <v>17951.26</v>
      </c>
      <c r="F18" s="35" t="n">
        <v>5061.21</v>
      </c>
      <c r="G18" s="35" t="s">
        <v>111</v>
      </c>
      <c r="H18" s="35" t="n">
        <v>8630.65</v>
      </c>
      <c r="I18" s="35" t="n">
        <v>184</v>
      </c>
      <c r="J18" s="35" t="n">
        <v>1214.37</v>
      </c>
      <c r="K18" s="43" t="n">
        <v>17</v>
      </c>
    </row>
    <row r="19" s="44" customFormat="true" ht="14.25" hidden="false" customHeight="false" outlineLevel="0" collapsed="false">
      <c r="A19" s="35" t="n">
        <v>8390</v>
      </c>
      <c r="B19" s="36" t="s">
        <v>54</v>
      </c>
      <c r="C19" s="35" t="n">
        <v>367</v>
      </c>
      <c r="D19" s="35" t="n">
        <v>732</v>
      </c>
      <c r="E19" s="35" t="n">
        <v>17140.4</v>
      </c>
      <c r="F19" s="35" t="n">
        <v>3917.8</v>
      </c>
      <c r="G19" s="35" t="s">
        <v>86</v>
      </c>
      <c r="H19" s="35" t="n">
        <v>6801.82</v>
      </c>
      <c r="I19" s="35" t="n">
        <v>33</v>
      </c>
      <c r="J19" s="35" t="n">
        <v>1047.41</v>
      </c>
      <c r="K19" s="43" t="n">
        <v>18</v>
      </c>
    </row>
    <row r="20" s="44" customFormat="true" ht="14.25" hidden="false" customHeight="false" outlineLevel="0" collapsed="false">
      <c r="A20" s="35" t="n">
        <v>990012</v>
      </c>
      <c r="B20" s="36" t="s">
        <v>55</v>
      </c>
      <c r="C20" s="35" t="n">
        <v>376</v>
      </c>
      <c r="D20" s="35" t="n">
        <v>967</v>
      </c>
      <c r="E20" s="35" t="n">
        <v>17047.22</v>
      </c>
      <c r="F20" s="35" t="n">
        <v>4546.18</v>
      </c>
      <c r="G20" s="35" t="s">
        <v>122</v>
      </c>
      <c r="H20" s="35" t="n">
        <v>10590.02</v>
      </c>
      <c r="I20" s="35" t="n">
        <v>7</v>
      </c>
      <c r="J20" s="35" t="n">
        <v>99.93</v>
      </c>
      <c r="K20" s="43" t="n">
        <v>19</v>
      </c>
    </row>
    <row r="21" s="44" customFormat="true" ht="14.25" hidden="false" customHeight="false" outlineLevel="0" collapsed="false">
      <c r="A21" s="35" t="n">
        <v>5548</v>
      </c>
      <c r="B21" s="36" t="s">
        <v>26</v>
      </c>
      <c r="C21" s="35" t="n">
        <v>474</v>
      </c>
      <c r="D21" s="35" t="n">
        <v>956</v>
      </c>
      <c r="E21" s="35" t="n">
        <v>16708.12</v>
      </c>
      <c r="F21" s="35" t="n">
        <v>4817.23</v>
      </c>
      <c r="G21" s="35" t="s">
        <v>92</v>
      </c>
      <c r="H21" s="35" t="n">
        <v>8984.45</v>
      </c>
      <c r="I21" s="35" t="n">
        <v>77</v>
      </c>
      <c r="J21" s="35" t="n">
        <v>695.29</v>
      </c>
      <c r="K21" s="43" t="n">
        <v>20</v>
      </c>
    </row>
    <row r="22" customFormat="false" ht="14.25" hidden="false" customHeight="false" outlineLevel="0" collapsed="false">
      <c r="A22" s="35" t="n">
        <v>4094</v>
      </c>
      <c r="B22" s="36" t="s">
        <v>108</v>
      </c>
      <c r="C22" s="35" t="n">
        <v>289</v>
      </c>
      <c r="D22" s="35" t="n">
        <v>887</v>
      </c>
      <c r="E22" s="35" t="n">
        <v>10401.67</v>
      </c>
      <c r="F22" s="35" t="n">
        <v>2928.65</v>
      </c>
      <c r="G22" s="35" t="s">
        <v>109</v>
      </c>
      <c r="H22" s="35" t="n">
        <v>4564.94</v>
      </c>
      <c r="I22" s="35" t="n">
        <v>356</v>
      </c>
      <c r="J22" s="35" t="n">
        <v>1487.98</v>
      </c>
      <c r="K22" s="43" t="n">
        <v>21</v>
      </c>
    </row>
    <row r="23" customFormat="false" ht="14.25" hidden="false" customHeight="false" outlineLevel="0" collapsed="false">
      <c r="A23" s="35" t="n">
        <v>8394</v>
      </c>
      <c r="B23" s="36" t="s">
        <v>53</v>
      </c>
      <c r="C23" s="35" t="n">
        <v>224</v>
      </c>
      <c r="D23" s="35" t="n">
        <v>499</v>
      </c>
      <c r="E23" s="35" t="n">
        <v>10228.75</v>
      </c>
      <c r="F23" s="35" t="n">
        <v>2202.43</v>
      </c>
      <c r="G23" s="35" t="s">
        <v>120</v>
      </c>
      <c r="H23" s="35" t="n">
        <v>3360.15</v>
      </c>
      <c r="I23" s="35" t="n">
        <v>11</v>
      </c>
      <c r="J23" s="35" t="n">
        <v>188.5</v>
      </c>
      <c r="K23" s="43" t="n">
        <v>22</v>
      </c>
    </row>
    <row r="24" customFormat="false" ht="18" hidden="false" customHeight="true" outlineLevel="0" collapsed="false">
      <c r="A24" s="35" t="n">
        <v>8450</v>
      </c>
      <c r="B24" s="36" t="s">
        <v>17</v>
      </c>
      <c r="C24" s="35" t="n">
        <v>242</v>
      </c>
      <c r="D24" s="35" t="n">
        <v>530</v>
      </c>
      <c r="E24" s="35" t="n">
        <v>8580.03</v>
      </c>
      <c r="F24" s="35" t="n">
        <v>2019.28</v>
      </c>
      <c r="G24" s="35" t="s">
        <v>121</v>
      </c>
      <c r="H24" s="35" t="n">
        <v>3321.15</v>
      </c>
      <c r="I24" s="35" t="n">
        <v>12</v>
      </c>
      <c r="J24" s="35" t="n">
        <v>163.09</v>
      </c>
      <c r="K24" s="43" t="n">
        <v>23</v>
      </c>
    </row>
    <row r="25" customFormat="false" ht="14.25" hidden="false" customHeight="false" outlineLevel="0" collapsed="false">
      <c r="A25" s="35" t="n">
        <v>6254</v>
      </c>
      <c r="B25" s="36" t="s">
        <v>52</v>
      </c>
      <c r="C25" s="35" t="n">
        <v>164</v>
      </c>
      <c r="D25" s="35" t="n">
        <v>395</v>
      </c>
      <c r="E25" s="35" t="n">
        <v>8121.58</v>
      </c>
      <c r="F25" s="35" t="n">
        <v>2594.94</v>
      </c>
      <c r="G25" s="35" t="s">
        <v>119</v>
      </c>
      <c r="H25" s="35" t="n">
        <v>4416.04</v>
      </c>
      <c r="I25" s="35" t="n">
        <v>8</v>
      </c>
      <c r="J25" s="35" t="n">
        <v>51.57</v>
      </c>
      <c r="K25" s="43" t="n">
        <v>24</v>
      </c>
    </row>
    <row r="26" customFormat="false" ht="14.25" hidden="false" customHeight="false" outlineLevel="0" collapsed="false">
      <c r="A26" s="35" t="n">
        <v>4202</v>
      </c>
      <c r="B26" s="36" t="s">
        <v>80</v>
      </c>
      <c r="C26" s="35" t="n">
        <v>144</v>
      </c>
      <c r="D26" s="35" t="n">
        <v>270</v>
      </c>
      <c r="E26" s="35" t="n">
        <v>7500.46</v>
      </c>
      <c r="F26" s="35" t="n">
        <v>2463.51</v>
      </c>
      <c r="G26" s="35" t="s">
        <v>81</v>
      </c>
      <c r="H26" s="35" t="n">
        <v>4800.96</v>
      </c>
      <c r="I26" s="35" t="n">
        <v>10</v>
      </c>
      <c r="J26" s="35" t="n">
        <v>855.15</v>
      </c>
      <c r="K26" s="43" t="n">
        <v>25</v>
      </c>
    </row>
    <row r="27" customFormat="false" ht="14.25" hidden="false" customHeight="false" outlineLevel="0" collapsed="false">
      <c r="A27" s="35" t="n">
        <v>990018</v>
      </c>
      <c r="B27" s="36" t="s">
        <v>96</v>
      </c>
      <c r="C27" s="35" t="n">
        <v>121</v>
      </c>
      <c r="D27" s="35" t="n">
        <v>269</v>
      </c>
      <c r="E27" s="35" t="n">
        <v>4865.72</v>
      </c>
      <c r="F27" s="35" t="n">
        <v>1679.79</v>
      </c>
      <c r="G27" s="35" t="s">
        <v>97</v>
      </c>
      <c r="H27" s="35" t="n">
        <v>2702.67</v>
      </c>
      <c r="I27" s="35" t="n">
        <v>16</v>
      </c>
      <c r="J27" s="35" t="n">
        <v>72.22</v>
      </c>
      <c r="K27" s="43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20T09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