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龙泉大面店</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闫清</t>
  </si>
  <si>
    <t xml:space="preserve">药学</t>
  </si>
  <si>
    <t xml:space="preserve">团员</t>
  </si>
  <si>
    <t xml:space="preserve">1992.4.17</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t xml:space="preserve">200000/100000/150000</t>
  </si>
  <si>
    <r>
      <rPr>
        <sz val="10"/>
        <rFont val="宋体"/>
        <family val="0"/>
        <charset val="134"/>
      </rPr>
      <t xml:space="preserve">167</t>
    </r>
    <r>
      <rPr>
        <sz val="10"/>
        <rFont val="Noto Sans"/>
        <family val="2"/>
      </rPr>
      <t xml:space="preserve">医院、洪河社区</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1"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R7" activePane="bottomRight" state="frozen"/>
      <selection pane="topLeft" activeCell="A1" activeCellId="0" sqref="A1"/>
      <selection pane="topRight" activeCell="BR1" activeCellId="0" sqref="BR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true" hidden="false" outlineLevel="0" max="30" min="30" style="1" width="12.75"/>
    <col collapsed="false" customWidth="false" hidden="false" outlineLevel="0" max="32" min="31"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t="s">
        <v>150</v>
      </c>
      <c r="B7" s="58"/>
      <c r="C7" s="58" t="s">
        <v>151</v>
      </c>
      <c r="D7" s="59" t="n">
        <v>40714</v>
      </c>
      <c r="E7" s="59"/>
      <c r="F7" s="59"/>
      <c r="G7" s="60" t="s">
        <v>152</v>
      </c>
      <c r="H7" s="61" t="s">
        <v>153</v>
      </c>
      <c r="I7" s="60" t="n">
        <v>3</v>
      </c>
      <c r="J7" s="60" t="n">
        <v>0</v>
      </c>
      <c r="K7" s="60" t="n">
        <v>103</v>
      </c>
      <c r="L7" s="60"/>
      <c r="M7" s="58" t="n">
        <v>2400</v>
      </c>
      <c r="N7" s="58"/>
      <c r="O7" s="58"/>
      <c r="P7" s="60"/>
      <c r="Q7" s="60" t="n">
        <v>1</v>
      </c>
      <c r="R7" s="60" t="n">
        <v>1</v>
      </c>
      <c r="S7" s="60"/>
      <c r="T7" s="60"/>
      <c r="U7" s="60"/>
      <c r="V7" s="60"/>
      <c r="W7" s="62" t="s">
        <v>154</v>
      </c>
      <c r="X7" s="60" t="s">
        <v>155</v>
      </c>
      <c r="Y7" s="62" t="s">
        <v>156</v>
      </c>
      <c r="Z7" s="62" t="s">
        <v>140</v>
      </c>
      <c r="AA7" s="62" t="n">
        <v>18328468397</v>
      </c>
      <c r="AB7" s="59" t="n">
        <v>41195</v>
      </c>
      <c r="AC7" s="59" t="n">
        <v>41354</v>
      </c>
      <c r="AD7" s="62" t="s">
        <v>157</v>
      </c>
      <c r="AE7" s="62"/>
      <c r="AF7" s="62" t="s">
        <v>158</v>
      </c>
      <c r="AG7" s="59" t="s">
        <v>159</v>
      </c>
      <c r="AH7" s="62"/>
      <c r="AI7" s="62"/>
      <c r="AJ7" s="59"/>
      <c r="AK7" s="62"/>
      <c r="AL7" s="62"/>
      <c r="AM7" s="62"/>
      <c r="AN7" s="62"/>
      <c r="AO7" s="63"/>
      <c r="AP7" s="62"/>
      <c r="AQ7" s="62"/>
      <c r="AR7" s="61" t="s">
        <v>160</v>
      </c>
      <c r="AS7" s="61" t="s">
        <v>161</v>
      </c>
      <c r="AT7" s="58" t="n">
        <v>4500</v>
      </c>
      <c r="AU7" s="58" t="n">
        <v>23</v>
      </c>
      <c r="AV7" s="58" t="n">
        <v>5</v>
      </c>
      <c r="AW7" s="58" t="s">
        <v>162</v>
      </c>
      <c r="AX7" s="64" t="s">
        <v>163</v>
      </c>
      <c r="AY7" s="58" t="n">
        <v>2</v>
      </c>
      <c r="AZ7" s="65" t="s">
        <v>164</v>
      </c>
      <c r="BA7" s="58" t="n">
        <v>500</v>
      </c>
      <c r="BB7" s="62" t="n">
        <v>227</v>
      </c>
      <c r="BC7" s="58" t="n">
        <v>128</v>
      </c>
      <c r="BD7" s="58" t="n">
        <v>84</v>
      </c>
      <c r="BE7" s="58" t="n">
        <v>17</v>
      </c>
      <c r="BF7" s="58" t="n">
        <v>1168</v>
      </c>
      <c r="BG7" s="58" t="n">
        <v>1932</v>
      </c>
      <c r="BH7" s="66" t="n">
        <v>34.5</v>
      </c>
      <c r="BI7" s="66" t="n">
        <v>43.48</v>
      </c>
      <c r="BJ7" s="66" t="n">
        <v>44200</v>
      </c>
      <c r="BK7" s="66" t="n">
        <v>291.38</v>
      </c>
      <c r="BL7" s="66" t="n">
        <v>30013.14</v>
      </c>
      <c r="BM7" s="66" t="n">
        <v>209451.25</v>
      </c>
      <c r="BN7" s="66" t="n">
        <v>10453.68</v>
      </c>
      <c r="BO7" s="66" t="n">
        <v>63944.78</v>
      </c>
      <c r="BP7" s="66" t="n">
        <v>10004.38</v>
      </c>
      <c r="BQ7" s="66" t="n">
        <v>3484.56</v>
      </c>
      <c r="BR7" s="66" t="n">
        <v>5092.23</v>
      </c>
      <c r="BS7" s="66" t="n">
        <v>19001</v>
      </c>
      <c r="BT7" s="66" t="n">
        <v>0</v>
      </c>
      <c r="BU7" s="66" t="n">
        <v>0</v>
      </c>
      <c r="BV7" s="66" t="n">
        <v>966</v>
      </c>
      <c r="BW7" s="66" t="n">
        <v>609</v>
      </c>
      <c r="BX7" s="66" t="n">
        <v>20140</v>
      </c>
      <c r="BY7" s="66" t="n">
        <v>135879.54</v>
      </c>
      <c r="BZ7" s="5" t="n">
        <v>0.6448</v>
      </c>
      <c r="CA7" s="5" t="n">
        <v>0</v>
      </c>
      <c r="CB7" s="67" t="n">
        <v>0</v>
      </c>
      <c r="CC7" s="6" t="n">
        <v>0</v>
      </c>
      <c r="CD7" s="1" t="n">
        <v>0</v>
      </c>
      <c r="CE7" s="1" t="n">
        <v>0</v>
      </c>
    </row>
  </sheetData>
  <mergeCells count="13">
    <mergeCell ref="A2:K2"/>
    <mergeCell ref="A3:A4"/>
    <mergeCell ref="B3:B4"/>
    <mergeCell ref="C3:X3"/>
    <mergeCell ref="Y3:AG3"/>
    <mergeCell ref="AH3:AJ3"/>
    <mergeCell ref="AK3:BA3"/>
    <mergeCell ref="BB3:BG3"/>
    <mergeCell ref="BH3:CE3"/>
    <mergeCell ref="CF3:CF4"/>
    <mergeCell ref="CG3:CG4"/>
    <mergeCell ref="A5:B5"/>
    <mergeCell ref="A7:B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2:12:30Z</dcterms:modified>
  <cp:revision>0</cp:revision>
  <dc:subject/>
  <dc:title/>
</cp:coreProperties>
</file>