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四川太极大药房连锁有限公司大邑县新场镇文昌街药店</t>
  </si>
  <si>
    <t xml:space="preserve">四川太极大药房连锁有限公司</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成都市大邑县新场镇文昌街</t>
    </r>
    <r>
      <rPr>
        <sz val="12"/>
        <rFont val="新宋体"/>
        <family val="3"/>
        <charset val="134"/>
      </rPr>
      <t xml:space="preserve">2</t>
    </r>
    <r>
      <rPr>
        <sz val="12"/>
        <rFont val="Noto Sans"/>
        <family val="2"/>
      </rPr>
      <t xml:space="preserve">、</t>
    </r>
    <r>
      <rPr>
        <sz val="12"/>
        <rFont val="新宋体"/>
        <family val="3"/>
        <charset val="134"/>
      </rPr>
      <t xml:space="preserve">4</t>
    </r>
    <r>
      <rPr>
        <sz val="12"/>
        <rFont val="Noto Sans"/>
        <family val="2"/>
      </rPr>
      <t xml:space="preserve">号</t>
    </r>
  </si>
  <si>
    <t xml:space="preserve">028-88353379</t>
  </si>
  <si>
    <t xml:space="preserve">胡淑瑛</t>
  </si>
  <si>
    <t xml:space="preserve">2011.11.29</t>
  </si>
  <si>
    <t xml:space="preserve">2013.6.30</t>
  </si>
  <si>
    <t xml:space="preserve">医士</t>
  </si>
  <si>
    <t xml:space="preserve">团员</t>
  </si>
  <si>
    <t xml:space="preserve">1977.9.2</t>
  </si>
  <si>
    <t xml:space="preserve">G</t>
  </si>
  <si>
    <t xml:space="preserve">利民药房</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Q34" activePane="bottomRight" state="frozen"/>
      <selection pane="topLeft" activeCell="A1" activeCellId="0" sqref="A1"/>
      <selection pane="topRight" activeCell="BQ1" activeCellId="0" sqref="BQ1"/>
      <selection pane="bottomLeft" activeCell="A34" activeCellId="0" sqref="A34"/>
      <selection pane="bottomRight" activeCell="BZ34" activeCellId="0" sqref="BZ34"/>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4.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34" customFormat="false" ht="36.75" hidden="false" customHeight="true" outlineLevel="0" collapsed="false">
      <c r="A34" s="58" t="n">
        <v>105</v>
      </c>
      <c r="B34" s="59" t="s">
        <v>150</v>
      </c>
      <c r="C34" s="18" t="s">
        <v>151</v>
      </c>
      <c r="D34" s="3" t="n">
        <v>40876</v>
      </c>
      <c r="G34" s="1" t="s">
        <v>152</v>
      </c>
      <c r="H34" s="1" t="s">
        <v>153</v>
      </c>
      <c r="I34" s="1" t="n">
        <v>2</v>
      </c>
      <c r="J34" s="1" t="n">
        <v>0</v>
      </c>
      <c r="K34" s="1" t="n">
        <v>95</v>
      </c>
      <c r="M34" s="1" t="n">
        <v>50000</v>
      </c>
      <c r="O34" s="1" t="n">
        <v>50000</v>
      </c>
      <c r="Q34" s="1" t="n">
        <v>1</v>
      </c>
      <c r="R34" s="1" t="n">
        <v>1</v>
      </c>
      <c r="W34" s="22" t="s">
        <v>154</v>
      </c>
      <c r="X34" s="26" t="s">
        <v>155</v>
      </c>
      <c r="Y34" s="60" t="s">
        <v>156</v>
      </c>
      <c r="Z34" s="61" t="s">
        <v>140</v>
      </c>
      <c r="AA34" s="1" t="n">
        <v>15184433663</v>
      </c>
      <c r="AB34" s="62" t="s">
        <v>157</v>
      </c>
      <c r="AC34" s="62" t="s">
        <v>158</v>
      </c>
      <c r="AD34" s="60" t="s">
        <v>159</v>
      </c>
      <c r="AF34" s="60" t="s">
        <v>160</v>
      </c>
      <c r="AG34" s="62" t="s">
        <v>161</v>
      </c>
      <c r="AR34" s="1" t="s">
        <v>162</v>
      </c>
      <c r="AS34" s="1" t="s">
        <v>153</v>
      </c>
      <c r="AT34" s="1" t="n">
        <v>1800</v>
      </c>
      <c r="AU34" s="1" t="n">
        <v>20</v>
      </c>
      <c r="AV34" s="1" t="n">
        <v>5</v>
      </c>
      <c r="AW34" s="60" t="s">
        <v>163</v>
      </c>
      <c r="AX34" s="1" t="n">
        <v>8</v>
      </c>
      <c r="BB34" s="1" t="n">
        <v>829</v>
      </c>
      <c r="BC34" s="1" t="n">
        <v>134</v>
      </c>
      <c r="BD34" s="1" t="n">
        <v>134</v>
      </c>
      <c r="BE34" s="1" t="n">
        <v>134</v>
      </c>
      <c r="BF34" s="1" t="n">
        <v>2148</v>
      </c>
      <c r="BG34" s="1" t="n">
        <v>1775</v>
      </c>
      <c r="BH34" s="1" t="n">
        <v>28</v>
      </c>
      <c r="BI34" s="1" t="n">
        <v>50.22</v>
      </c>
      <c r="BJ34" s="1" t="n">
        <v>1556</v>
      </c>
      <c r="BK34" s="1" t="n">
        <v>524.46</v>
      </c>
      <c r="BL34" s="1" t="n">
        <v>51320.47</v>
      </c>
      <c r="BM34" s="1" t="n">
        <v>435975.32</v>
      </c>
      <c r="BN34" s="1" t="n">
        <v>1.73</v>
      </c>
      <c r="BO34" s="1" t="n">
        <v>149412.93</v>
      </c>
      <c r="BP34" s="1" t="n">
        <v>12830.1175</v>
      </c>
      <c r="BQ34" s="1" t="n">
        <v>4250</v>
      </c>
      <c r="BR34" s="1" t="n">
        <v>400</v>
      </c>
      <c r="BS34" s="1" t="n">
        <v>23792.58</v>
      </c>
      <c r="BT34" s="1" t="n">
        <v>7</v>
      </c>
      <c r="BU34" s="1" t="n">
        <v>7</v>
      </c>
      <c r="BV34" s="1" t="n">
        <v>2056</v>
      </c>
      <c r="BW34" s="1" t="n">
        <v>1686</v>
      </c>
      <c r="BX34" s="1" t="n">
        <v>20813.85</v>
      </c>
      <c r="BY34" s="1" t="n">
        <v>174405.16</v>
      </c>
      <c r="BZ34" s="5" t="n">
        <v>0.4834</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0-02T06:13:55Z</dcterms:modified>
  <cp:revision>0</cp:revision>
  <dc:subject/>
  <dc:title/>
</cp:coreProperties>
</file>