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M118" activeCellId="0" sqref="DM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2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3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2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 t="n">
        <v>1</v>
      </c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 t="n">
        <v>1</v>
      </c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 t="n">
        <v>1</v>
      </c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1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 t="n">
        <v>1</v>
      </c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1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 t="n">
        <v>1</v>
      </c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21" t="s">
        <v>291</v>
      </c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 t="n">
        <v>1</v>
      </c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9" t="s">
        <v>196</v>
      </c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9" t="s">
        <v>192</v>
      </c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2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