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度加盟药房销售配送及集团产品销售配送考核任务</t>
    </r>
  </si>
  <si>
    <t xml:space="preserve">单位：</t>
  </si>
  <si>
    <t xml:space="preserve">万元</t>
  </si>
  <si>
    <t xml:space="preserve">区域</t>
  </si>
  <si>
    <t xml:space="preserve">公司名称</t>
  </si>
  <si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销售配送金额</t>
    </r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销售配送全年考核计划</t>
    </r>
  </si>
  <si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集团产品配送金额</t>
    </r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集团产品配送全年考核计划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5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10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20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仿宋_GB2312"/>
        <family val="3"/>
        <charset val="134"/>
      </rPr>
      <t xml:space="preserve">30%</t>
    </r>
  </si>
  <si>
    <t xml:space="preserve">重庆片区</t>
  </si>
  <si>
    <t xml:space="preserve">桐君阁批发公司</t>
  </si>
  <si>
    <t xml:space="preserve">永川中药材</t>
  </si>
  <si>
    <t xml:space="preserve">涪陵医药</t>
  </si>
  <si>
    <t xml:space="preserve">万州分中心</t>
  </si>
  <si>
    <t xml:space="preserve">黔江分中心</t>
  </si>
  <si>
    <t xml:space="preserve">小计</t>
  </si>
  <si>
    <t xml:space="preserve">四川片区</t>
  </si>
  <si>
    <t xml:space="preserve">成都西部医药</t>
  </si>
  <si>
    <t xml:space="preserve">绵阳药业</t>
  </si>
  <si>
    <t xml:space="preserve">德阳荣升</t>
  </si>
  <si>
    <t xml:space="preserve">德阳大中</t>
  </si>
  <si>
    <t xml:space="preserve">自贡医药</t>
  </si>
  <si>
    <t xml:space="preserve">泸州分中心</t>
  </si>
  <si>
    <t xml:space="preserve">西昌分中心</t>
  </si>
  <si>
    <t xml:space="preserve">攀枝花分中心</t>
  </si>
  <si>
    <t xml:space="preserve">资阳分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49"/>
    <col collapsed="false" customWidth="true" hidden="false" outlineLevel="0" max="3" min="3" style="0" width="15.37"/>
    <col collapsed="false" customWidth="true" hidden="false" outlineLevel="0" max="4" min="4" style="0" width="12.24"/>
    <col collapsed="false" customWidth="true" hidden="false" outlineLevel="0" max="5" min="5" style="0" width="11.36"/>
    <col collapsed="false" customWidth="true" hidden="false" outlineLevel="0" max="6" min="6" style="0" width="13.37"/>
    <col collapsed="false" customWidth="true" hidden="false" outlineLevel="0" max="7" min="7" style="0" width="15.12"/>
    <col collapsed="false" customWidth="true" hidden="false" outlineLevel="0" max="8" min="8" style="0" width="11.87"/>
    <col collapsed="false" customWidth="true" hidden="false" outlineLevel="0" max="9" min="9" style="0" width="11.62"/>
    <col collapsed="false" customWidth="true" hidden="false" outlineLevel="0" max="10" min="10" style="0" width="10.99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I3" s="4" t="s">
        <v>2</v>
      </c>
      <c r="J3" s="5" t="s">
        <v>3</v>
      </c>
    </row>
    <row r="4" customFormat="false" ht="14.2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/>
      <c r="F4" s="8"/>
      <c r="G4" s="8" t="s">
        <v>8</v>
      </c>
      <c r="H4" s="8" t="s">
        <v>9</v>
      </c>
      <c r="I4" s="8"/>
      <c r="J4" s="8"/>
    </row>
    <row r="5" customFormat="false" ht="14.25" hidden="false" customHeight="false" outlineLevel="0" collapsed="false">
      <c r="A5" s="6"/>
      <c r="B5" s="7"/>
      <c r="C5" s="8"/>
      <c r="D5" s="6" t="s">
        <v>10</v>
      </c>
      <c r="E5" s="6" t="s">
        <v>11</v>
      </c>
      <c r="F5" s="9" t="s">
        <v>12</v>
      </c>
      <c r="G5" s="8"/>
      <c r="H5" s="10" t="s">
        <v>11</v>
      </c>
      <c r="I5" s="6" t="s">
        <v>12</v>
      </c>
      <c r="J5" s="10" t="s">
        <v>13</v>
      </c>
    </row>
    <row r="6" customFormat="false" ht="14.25" hidden="false" customHeight="true" outlineLevel="0" collapsed="false">
      <c r="A6" s="6" t="s">
        <v>14</v>
      </c>
      <c r="B6" s="11" t="s">
        <v>15</v>
      </c>
      <c r="C6" s="12" t="n">
        <v>5160</v>
      </c>
      <c r="D6" s="13" t="n">
        <f aca="false">C6*1.05</f>
        <v>5418</v>
      </c>
      <c r="E6" s="13" t="n">
        <f aca="false">C6*1.1</f>
        <v>5676</v>
      </c>
      <c r="F6" s="13" t="n">
        <f aca="false">C6*1.2</f>
        <v>6192</v>
      </c>
      <c r="G6" s="11" t="n">
        <v>1365</v>
      </c>
      <c r="H6" s="13" t="n">
        <f aca="false">G6*1.1</f>
        <v>1501.5</v>
      </c>
      <c r="I6" s="13" t="n">
        <f aca="false">G6*1.2</f>
        <v>1638</v>
      </c>
      <c r="J6" s="13" t="n">
        <f aca="false">G6*1.3</f>
        <v>1774.5</v>
      </c>
    </row>
    <row r="7" customFormat="false" ht="14.25" hidden="false" customHeight="false" outlineLevel="0" collapsed="false">
      <c r="A7" s="6"/>
      <c r="B7" s="11" t="s">
        <v>16</v>
      </c>
      <c r="C7" s="12" t="n">
        <v>772</v>
      </c>
      <c r="D7" s="13" t="n">
        <f aca="false">C7*1.05</f>
        <v>810.6</v>
      </c>
      <c r="E7" s="13" t="n">
        <f aca="false">C7*1.1</f>
        <v>849.2</v>
      </c>
      <c r="F7" s="13" t="n">
        <f aca="false">C7*1.2</f>
        <v>926.4</v>
      </c>
      <c r="G7" s="11" t="n">
        <v>190</v>
      </c>
      <c r="H7" s="13" t="n">
        <f aca="false">G7*1.1</f>
        <v>209</v>
      </c>
      <c r="I7" s="13" t="n">
        <f aca="false">G7*1.2</f>
        <v>228</v>
      </c>
      <c r="J7" s="13" t="n">
        <f aca="false">G7*1.3</f>
        <v>247</v>
      </c>
    </row>
    <row r="8" customFormat="false" ht="14.25" hidden="false" customHeight="false" outlineLevel="0" collapsed="false">
      <c r="A8" s="6"/>
      <c r="B8" s="11" t="s">
        <v>17</v>
      </c>
      <c r="C8" s="12" t="n">
        <v>210</v>
      </c>
      <c r="D8" s="13" t="n">
        <f aca="false">C8*1.05</f>
        <v>220.5</v>
      </c>
      <c r="E8" s="13" t="n">
        <f aca="false">C8*1.1</f>
        <v>231</v>
      </c>
      <c r="F8" s="13" t="n">
        <f aca="false">C8*1.2</f>
        <v>252</v>
      </c>
      <c r="G8" s="11" t="n">
        <v>150</v>
      </c>
      <c r="H8" s="13" t="n">
        <f aca="false">G8*1.1</f>
        <v>165</v>
      </c>
      <c r="I8" s="13" t="n">
        <f aca="false">G8*1.2</f>
        <v>180</v>
      </c>
      <c r="J8" s="13" t="n">
        <f aca="false">G8*1.3</f>
        <v>195</v>
      </c>
    </row>
    <row r="9" customFormat="false" ht="14.25" hidden="false" customHeight="false" outlineLevel="0" collapsed="false">
      <c r="A9" s="6"/>
      <c r="B9" s="11" t="s">
        <v>18</v>
      </c>
      <c r="C9" s="12" t="n">
        <v>340</v>
      </c>
      <c r="D9" s="13" t="n">
        <f aca="false">C9*1.05</f>
        <v>357</v>
      </c>
      <c r="E9" s="13" t="n">
        <f aca="false">C9*1.1</f>
        <v>374</v>
      </c>
      <c r="F9" s="13" t="n">
        <f aca="false">C9*1.2</f>
        <v>408</v>
      </c>
      <c r="G9" s="11" t="n">
        <v>162</v>
      </c>
      <c r="H9" s="13" t="n">
        <f aca="false">G9*1.1</f>
        <v>178.2</v>
      </c>
      <c r="I9" s="13" t="n">
        <f aca="false">G9*1.2</f>
        <v>194.4</v>
      </c>
      <c r="J9" s="13" t="n">
        <f aca="false">G9*1.3</f>
        <v>210.6</v>
      </c>
    </row>
    <row r="10" customFormat="false" ht="14.25" hidden="false" customHeight="false" outlineLevel="0" collapsed="false">
      <c r="A10" s="6"/>
      <c r="B10" s="11" t="s">
        <v>19</v>
      </c>
      <c r="C10" s="12" t="n">
        <v>110</v>
      </c>
      <c r="D10" s="13" t="n">
        <f aca="false">C10*1.05</f>
        <v>115.5</v>
      </c>
      <c r="E10" s="13" t="n">
        <f aca="false">C10*1.1</f>
        <v>121</v>
      </c>
      <c r="F10" s="13" t="n">
        <f aca="false">C10*1.2</f>
        <v>132</v>
      </c>
      <c r="G10" s="11" t="n">
        <v>22.35</v>
      </c>
      <c r="H10" s="13" t="n">
        <f aca="false">G10*1.1</f>
        <v>24.585</v>
      </c>
      <c r="I10" s="13" t="n">
        <f aca="false">G10*1.2</f>
        <v>26.82</v>
      </c>
      <c r="J10" s="13" t="n">
        <f aca="false">G10*1.3</f>
        <v>29.055</v>
      </c>
    </row>
    <row r="11" customFormat="false" ht="14.25" hidden="false" customHeight="false" outlineLevel="0" collapsed="false">
      <c r="A11" s="6"/>
      <c r="B11" s="14" t="s">
        <v>20</v>
      </c>
      <c r="C11" s="10" t="n">
        <f aca="false">SUM(C6:C10)</f>
        <v>6592</v>
      </c>
      <c r="D11" s="15" t="n">
        <f aca="false">SUM(D6:D10)</f>
        <v>6921.6</v>
      </c>
      <c r="E11" s="15" t="n">
        <f aca="false">SUM(E6:E10)</f>
        <v>7251.2</v>
      </c>
      <c r="F11" s="15" t="n">
        <f aca="false">SUM(F6:F10)</f>
        <v>7910.4</v>
      </c>
      <c r="G11" s="14" t="n">
        <f aca="false">SUM(G6:G10)</f>
        <v>1889.35</v>
      </c>
      <c r="H11" s="15" t="n">
        <f aca="false">SUM(H6:H10)</f>
        <v>2078.285</v>
      </c>
      <c r="I11" s="15" t="n">
        <f aca="false">SUM(I6:I10)</f>
        <v>2267.22</v>
      </c>
      <c r="J11" s="15" t="n">
        <f aca="false">SUM(J6:J10)</f>
        <v>2456.155</v>
      </c>
    </row>
    <row r="12" customFormat="false" ht="14.25" hidden="false" customHeight="true" outlineLevel="0" collapsed="false">
      <c r="A12" s="6" t="s">
        <v>21</v>
      </c>
      <c r="B12" s="11" t="s">
        <v>22</v>
      </c>
      <c r="C12" s="12" t="n">
        <v>1926</v>
      </c>
      <c r="D12" s="13" t="n">
        <f aca="false">C12*1.05</f>
        <v>2022.3</v>
      </c>
      <c r="E12" s="13" t="n">
        <f aca="false">C12*1.1</f>
        <v>2118.6</v>
      </c>
      <c r="F12" s="13" t="n">
        <f aca="false">C12*1.2</f>
        <v>2311.2</v>
      </c>
      <c r="G12" s="11" t="n">
        <v>190.38</v>
      </c>
      <c r="H12" s="13" t="n">
        <f aca="false">G12*1.1</f>
        <v>209.418</v>
      </c>
      <c r="I12" s="13" t="n">
        <f aca="false">G12*1.2</f>
        <v>228.456</v>
      </c>
      <c r="J12" s="13" t="n">
        <f aca="false">G12*1.3</f>
        <v>247.494</v>
      </c>
    </row>
    <row r="13" customFormat="false" ht="14.25" hidden="false" customHeight="false" outlineLevel="0" collapsed="false">
      <c r="A13" s="6"/>
      <c r="B13" s="11" t="s">
        <v>23</v>
      </c>
      <c r="C13" s="12" t="n">
        <v>3055</v>
      </c>
      <c r="D13" s="13" t="n">
        <f aca="false">C13*1.05</f>
        <v>3207.75</v>
      </c>
      <c r="E13" s="13" t="n">
        <f aca="false">C13*1.1</f>
        <v>3360.5</v>
      </c>
      <c r="F13" s="13" t="n">
        <f aca="false">C13*1.2</f>
        <v>3666</v>
      </c>
      <c r="G13" s="11" t="n">
        <v>360</v>
      </c>
      <c r="H13" s="13" t="n">
        <f aca="false">G13*1.1</f>
        <v>396</v>
      </c>
      <c r="I13" s="13" t="n">
        <f aca="false">G13*1.2</f>
        <v>432</v>
      </c>
      <c r="J13" s="13" t="n">
        <f aca="false">G13*1.3</f>
        <v>468</v>
      </c>
    </row>
    <row r="14" customFormat="false" ht="14.25" hidden="false" customHeight="false" outlineLevel="0" collapsed="false">
      <c r="A14" s="6"/>
      <c r="B14" s="16" t="s">
        <v>24</v>
      </c>
      <c r="C14" s="12" t="n">
        <v>845</v>
      </c>
      <c r="D14" s="13" t="n">
        <f aca="false">C14*1.05</f>
        <v>887.25</v>
      </c>
      <c r="E14" s="13" t="n">
        <f aca="false">C14*1.1</f>
        <v>929.5</v>
      </c>
      <c r="F14" s="13" t="n">
        <f aca="false">C14*1.2</f>
        <v>1014</v>
      </c>
      <c r="G14" s="16" t="n">
        <v>132</v>
      </c>
      <c r="H14" s="13" t="n">
        <f aca="false">G14*1.1</f>
        <v>145.2</v>
      </c>
      <c r="I14" s="13" t="n">
        <f aca="false">G14*1.2</f>
        <v>158.4</v>
      </c>
      <c r="J14" s="13" t="n">
        <f aca="false">G14*1.3</f>
        <v>171.6</v>
      </c>
    </row>
    <row r="15" customFormat="false" ht="14.25" hidden="false" customHeight="false" outlineLevel="0" collapsed="false">
      <c r="A15" s="6"/>
      <c r="B15" s="11" t="s">
        <v>25</v>
      </c>
      <c r="C15" s="12" t="n">
        <v>249</v>
      </c>
      <c r="D15" s="13" t="n">
        <f aca="false">C15*1.05</f>
        <v>261.45</v>
      </c>
      <c r="E15" s="13" t="n">
        <f aca="false">C15*1.1</f>
        <v>273.9</v>
      </c>
      <c r="F15" s="13" t="n">
        <f aca="false">C15*1.2</f>
        <v>298.8</v>
      </c>
      <c r="G15" s="11" t="n">
        <v>34.32</v>
      </c>
      <c r="H15" s="13" t="n">
        <f aca="false">G15*1.1</f>
        <v>37.752</v>
      </c>
      <c r="I15" s="13" t="n">
        <f aca="false">G15*1.2</f>
        <v>41.184</v>
      </c>
      <c r="J15" s="13" t="n">
        <f aca="false">G15*1.3</f>
        <v>44.616</v>
      </c>
    </row>
    <row r="16" customFormat="false" ht="14.25" hidden="false" customHeight="false" outlineLevel="0" collapsed="false">
      <c r="A16" s="6"/>
      <c r="B16" s="11" t="s">
        <v>26</v>
      </c>
      <c r="C16" s="12" t="n">
        <v>56.8</v>
      </c>
      <c r="D16" s="13" t="n">
        <f aca="false">C16*1.05</f>
        <v>59.64</v>
      </c>
      <c r="E16" s="13" t="n">
        <f aca="false">C16*1.1</f>
        <v>62.48</v>
      </c>
      <c r="F16" s="13" t="n">
        <f aca="false">C16*1.2</f>
        <v>68.16</v>
      </c>
      <c r="G16" s="11" t="n">
        <v>15.46</v>
      </c>
      <c r="H16" s="13" t="n">
        <f aca="false">G16*1.1</f>
        <v>17.006</v>
      </c>
      <c r="I16" s="13" t="n">
        <f aca="false">G16*1.2</f>
        <v>18.552</v>
      </c>
      <c r="J16" s="13" t="n">
        <f aca="false">G16*1.3</f>
        <v>20.098</v>
      </c>
    </row>
    <row r="17" customFormat="false" ht="14.25" hidden="false" customHeight="false" outlineLevel="0" collapsed="false">
      <c r="A17" s="6"/>
      <c r="B17" s="11" t="s">
        <v>27</v>
      </c>
      <c r="C17" s="12" t="n">
        <v>185</v>
      </c>
      <c r="D17" s="13" t="n">
        <f aca="false">C17*1.05</f>
        <v>194.25</v>
      </c>
      <c r="E17" s="13" t="n">
        <f aca="false">C17*1.1</f>
        <v>203.5</v>
      </c>
      <c r="F17" s="13" t="n">
        <f aca="false">C17*1.2</f>
        <v>222</v>
      </c>
      <c r="G17" s="11" t="n">
        <v>38.5</v>
      </c>
      <c r="H17" s="13" t="n">
        <f aca="false">G17*1.1</f>
        <v>42.35</v>
      </c>
      <c r="I17" s="13" t="n">
        <f aca="false">G17*1.2</f>
        <v>46.2</v>
      </c>
      <c r="J17" s="13" t="n">
        <f aca="false">G17*1.3</f>
        <v>50.05</v>
      </c>
    </row>
    <row r="18" customFormat="false" ht="14.25" hidden="false" customHeight="false" outlineLevel="0" collapsed="false">
      <c r="A18" s="6"/>
      <c r="B18" s="11" t="s">
        <v>28</v>
      </c>
      <c r="C18" s="12" t="n">
        <v>787</v>
      </c>
      <c r="D18" s="13" t="n">
        <f aca="false">C18*1.05</f>
        <v>826.35</v>
      </c>
      <c r="E18" s="13" t="n">
        <f aca="false">C18*1.1</f>
        <v>865.7</v>
      </c>
      <c r="F18" s="13" t="n">
        <f aca="false">C18*1.2</f>
        <v>944.4</v>
      </c>
      <c r="G18" s="11" t="n">
        <v>37</v>
      </c>
      <c r="H18" s="13" t="n">
        <f aca="false">G18*1.1</f>
        <v>40.7</v>
      </c>
      <c r="I18" s="13" t="n">
        <f aca="false">G18*1.2</f>
        <v>44.4</v>
      </c>
      <c r="J18" s="13" t="n">
        <f aca="false">G18*1.3</f>
        <v>48.1</v>
      </c>
    </row>
    <row r="19" customFormat="false" ht="14.25" hidden="false" customHeight="false" outlineLevel="0" collapsed="false">
      <c r="A19" s="6"/>
      <c r="B19" s="16" t="s">
        <v>29</v>
      </c>
      <c r="C19" s="12" t="n">
        <v>98</v>
      </c>
      <c r="D19" s="13" t="n">
        <f aca="false">C19*1.05</f>
        <v>102.9</v>
      </c>
      <c r="E19" s="13" t="n">
        <f aca="false">C19*1.1</f>
        <v>107.8</v>
      </c>
      <c r="F19" s="13" t="n">
        <f aca="false">C19*1.2</f>
        <v>117.6</v>
      </c>
      <c r="G19" s="16" t="n">
        <v>2.67</v>
      </c>
      <c r="H19" s="13" t="n">
        <f aca="false">G19*1.1</f>
        <v>2.937</v>
      </c>
      <c r="I19" s="13" t="n">
        <f aca="false">G19*1.2</f>
        <v>3.204</v>
      </c>
      <c r="J19" s="13" t="n">
        <f aca="false">G19*1.3</f>
        <v>3.471</v>
      </c>
    </row>
    <row r="20" customFormat="false" ht="14.25" hidden="false" customHeight="false" outlineLevel="0" collapsed="false">
      <c r="A20" s="6"/>
      <c r="B20" s="11" t="s">
        <v>30</v>
      </c>
      <c r="C20" s="12" t="n">
        <v>94.5</v>
      </c>
      <c r="D20" s="13" t="n">
        <f aca="false">C20*1.05</f>
        <v>99.225</v>
      </c>
      <c r="E20" s="13" t="n">
        <f aca="false">C20*1.1</f>
        <v>103.95</v>
      </c>
      <c r="F20" s="13" t="n">
        <f aca="false">C20*1.2</f>
        <v>113.4</v>
      </c>
      <c r="G20" s="11" t="n">
        <v>3</v>
      </c>
      <c r="H20" s="13" t="n">
        <f aca="false">G20*1.1</f>
        <v>3.3</v>
      </c>
      <c r="I20" s="13" t="n">
        <f aca="false">G20*1.2</f>
        <v>3.6</v>
      </c>
      <c r="J20" s="13" t="n">
        <f aca="false">G20*1.3</f>
        <v>3.9</v>
      </c>
    </row>
    <row r="21" customFormat="false" ht="14.25" hidden="false" customHeight="false" outlineLevel="0" collapsed="false">
      <c r="A21" s="6"/>
      <c r="B21" s="14" t="s">
        <v>20</v>
      </c>
      <c r="C21" s="10" t="n">
        <f aca="false">SUM(C12:C20)</f>
        <v>7296.3</v>
      </c>
      <c r="D21" s="15" t="n">
        <f aca="false">SUM(D12:D20)</f>
        <v>7661.115</v>
      </c>
      <c r="E21" s="15" t="n">
        <f aca="false">SUM(E12:E20)</f>
        <v>8025.93</v>
      </c>
      <c r="F21" s="15" t="n">
        <f aca="false">SUM(F12:F20)</f>
        <v>8755.56</v>
      </c>
      <c r="G21" s="14" t="n">
        <f aca="false">SUM(G12:G20)</f>
        <v>813.33</v>
      </c>
      <c r="H21" s="15" t="n">
        <f aca="false">SUM(H12:H20)</f>
        <v>894.663</v>
      </c>
      <c r="I21" s="15" t="n">
        <f aca="false">SUM(I12:I20)</f>
        <v>975.996</v>
      </c>
      <c r="J21" s="15" t="n">
        <f aca="false">SUM(J12:J20)</f>
        <v>1057.329</v>
      </c>
    </row>
    <row r="22" customFormat="false" ht="14.25" hidden="false" customHeight="false" outlineLevel="0" collapsed="false">
      <c r="A22" s="14" t="s">
        <v>31</v>
      </c>
      <c r="B22" s="14"/>
      <c r="C22" s="10" t="n">
        <f aca="false">C11+C21</f>
        <v>13888.3</v>
      </c>
      <c r="D22" s="15" t="n">
        <f aca="false">D11+D21</f>
        <v>14582.715</v>
      </c>
      <c r="E22" s="15" t="n">
        <f aca="false">E11+E21</f>
        <v>15277.13</v>
      </c>
      <c r="F22" s="15" t="n">
        <f aca="false">F11+F21</f>
        <v>16665.96</v>
      </c>
      <c r="G22" s="14" t="n">
        <f aca="false">G11+G21</f>
        <v>2702.68</v>
      </c>
      <c r="H22" s="15" t="n">
        <f aca="false">H11+H21</f>
        <v>2972.948</v>
      </c>
      <c r="I22" s="15" t="n">
        <f aca="false">I11+I21</f>
        <v>3243.216</v>
      </c>
      <c r="J22" s="15" t="n">
        <f aca="false">J11+J21</f>
        <v>3513.484</v>
      </c>
    </row>
  </sheetData>
  <mergeCells count="10">
    <mergeCell ref="A2:J2"/>
    <mergeCell ref="A4:A5"/>
    <mergeCell ref="B4:B5"/>
    <mergeCell ref="C4:C5"/>
    <mergeCell ref="D4:F4"/>
    <mergeCell ref="G4:G5"/>
    <mergeCell ref="H4:J4"/>
    <mergeCell ref="A6:A11"/>
    <mergeCell ref="A12:A21"/>
    <mergeCell ref="A22:B22"/>
  </mergeCells>
  <printOptions headings="false" gridLines="false" gridLinesSet="true" horizontalCentered="false" verticalCentered="false"/>
  <pageMargins left="0.6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5:14Z</dcterms:created>
  <dc:creator>微软用户</dc:creator>
  <dc:description/>
  <dc:language>en-US</dc:language>
  <cp:lastModifiedBy>cqtjg</cp:lastModifiedBy>
  <cp:lastPrinted>2013-10-11T07:20:25Z</cp:lastPrinted>
  <dcterms:modified xsi:type="dcterms:W3CDTF">2013-10-15T07:56:57Z</dcterms:modified>
  <cp:revision>0</cp:revision>
  <dc:subject/>
  <dc:title/>
</cp:coreProperties>
</file>