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-10.13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   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品种数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品种数</t>
    </r>
  </si>
  <si>
    <t xml:space="preserve">增长率</t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销售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毛利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数量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数量</t>
    </r>
  </si>
  <si>
    <t xml:space="preserve">增长量</t>
  </si>
  <si>
    <t xml:space="preserve">2</t>
  </si>
  <si>
    <t xml:space="preserve">药品</t>
  </si>
  <si>
    <t xml:space="preserve">抗感染药</t>
  </si>
  <si>
    <t xml:space="preserve">3</t>
  </si>
  <si>
    <t xml:space="preserve">清热药</t>
  </si>
  <si>
    <t xml:space="preserve">4</t>
  </si>
  <si>
    <t xml:space="preserve">止咳化痰平喘药</t>
  </si>
  <si>
    <t xml:space="preserve">5</t>
  </si>
  <si>
    <t xml:space="preserve">胃肠道药</t>
  </si>
  <si>
    <t xml:space="preserve">6</t>
  </si>
  <si>
    <t xml:space="preserve">抗感冒药</t>
  </si>
  <si>
    <t xml:space="preserve">7</t>
  </si>
  <si>
    <t xml:space="preserve">维生素矿物质补充药</t>
  </si>
  <si>
    <t xml:space="preserve">8</t>
  </si>
  <si>
    <t xml:space="preserve">心脑血管药</t>
  </si>
  <si>
    <t xml:space="preserve">9</t>
  </si>
  <si>
    <t xml:space="preserve">妇科药</t>
  </si>
  <si>
    <t xml:space="preserve">10</t>
  </si>
  <si>
    <t xml:space="preserve">内分泌系统药</t>
  </si>
  <si>
    <t xml:space="preserve">11</t>
  </si>
  <si>
    <t xml:space="preserve">泌尿系统药</t>
  </si>
  <si>
    <t xml:space="preserve">12</t>
  </si>
  <si>
    <t xml:space="preserve">眼科药</t>
  </si>
  <si>
    <t xml:space="preserve">13</t>
  </si>
  <si>
    <t xml:space="preserve">耳鼻喉口腔科药</t>
  </si>
  <si>
    <t xml:space="preserve">14</t>
  </si>
  <si>
    <t xml:space="preserve">解热／镇痛／抗炎／抗风湿病药</t>
  </si>
  <si>
    <t xml:space="preserve">15</t>
  </si>
  <si>
    <t xml:space="preserve">滋补营养药</t>
  </si>
  <si>
    <t xml:space="preserve">16</t>
  </si>
  <si>
    <t xml:space="preserve">肝胆系统药</t>
  </si>
  <si>
    <t xml:space="preserve">17</t>
  </si>
  <si>
    <t xml:space="preserve">激素类药</t>
  </si>
  <si>
    <t xml:space="preserve">18</t>
  </si>
  <si>
    <t xml:space="preserve">其它药品</t>
  </si>
  <si>
    <t xml:space="preserve">19</t>
  </si>
  <si>
    <t xml:space="preserve">神经系统药</t>
  </si>
  <si>
    <t xml:space="preserve">20</t>
  </si>
  <si>
    <t xml:space="preserve">抗肿瘤／免疫调节药</t>
  </si>
  <si>
    <t xml:space="preserve">21</t>
  </si>
  <si>
    <t xml:space="preserve">皮肤科用药</t>
  </si>
  <si>
    <t xml:space="preserve">22</t>
  </si>
  <si>
    <t xml:space="preserve">减肥药</t>
  </si>
  <si>
    <t xml:space="preserve">23</t>
  </si>
  <si>
    <t xml:space="preserve">筋骨科药</t>
  </si>
  <si>
    <t xml:space="preserve">24</t>
  </si>
  <si>
    <t xml:space="preserve">血液系统药</t>
  </si>
  <si>
    <t xml:space="preserve">25</t>
  </si>
  <si>
    <t xml:space="preserve">抗过敏用药</t>
  </si>
  <si>
    <t xml:space="preserve">26</t>
  </si>
  <si>
    <t xml:space="preserve">儿科药</t>
  </si>
  <si>
    <t xml:space="preserve">27</t>
  </si>
  <si>
    <t xml:space="preserve">中药材及中药饮片</t>
  </si>
  <si>
    <t xml:space="preserve">饮片</t>
  </si>
  <si>
    <t xml:space="preserve">28</t>
  </si>
  <si>
    <t xml:space="preserve">贵细</t>
  </si>
  <si>
    <t xml:space="preserve">29</t>
  </si>
  <si>
    <t xml:space="preserve">包装类药材</t>
  </si>
  <si>
    <t xml:space="preserve">30</t>
  </si>
  <si>
    <t xml:space="preserve">土杂</t>
  </si>
  <si>
    <t xml:space="preserve">31</t>
  </si>
  <si>
    <t xml:space="preserve">保健食品</t>
  </si>
  <si>
    <t xml:space="preserve">清咽润喉类保健食品</t>
  </si>
  <si>
    <t xml:space="preserve">32</t>
  </si>
  <si>
    <t xml:space="preserve">滋补营养类保健食品</t>
  </si>
  <si>
    <t xml:space="preserve">33</t>
  </si>
  <si>
    <t xml:space="preserve">保健酒</t>
  </si>
  <si>
    <t xml:space="preserve">34</t>
  </si>
  <si>
    <t xml:space="preserve">改善心脑血管功能类保健食品</t>
  </si>
  <si>
    <t xml:space="preserve">35</t>
  </si>
  <si>
    <t xml:space="preserve">改善胃肠功能类保健食品</t>
  </si>
  <si>
    <t xml:space="preserve">36</t>
  </si>
  <si>
    <t xml:space="preserve">补充维生素矿物质类保健食品</t>
  </si>
  <si>
    <t xml:space="preserve">37</t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保健食品</t>
    </r>
  </si>
  <si>
    <t xml:space="preserve">38</t>
  </si>
  <si>
    <t xml:space="preserve">凉茶类保健食品</t>
  </si>
  <si>
    <t xml:space="preserve">39</t>
  </si>
  <si>
    <t xml:space="preserve">延缓衰老类保健食品</t>
  </si>
  <si>
    <t xml:space="preserve">40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类保健食品</t>
    </r>
  </si>
  <si>
    <t xml:space="preserve">41</t>
  </si>
  <si>
    <t xml:space="preserve">美容养颜保健食品</t>
  </si>
  <si>
    <t xml:space="preserve">42</t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43</t>
  </si>
  <si>
    <t xml:space="preserve">其它保健食品</t>
  </si>
  <si>
    <t xml:space="preserve">44</t>
  </si>
  <si>
    <t xml:space="preserve">医疗器械</t>
  </si>
  <si>
    <t xml:space="preserve">治疗康复保健器械</t>
  </si>
  <si>
    <t xml:space="preserve">45</t>
  </si>
  <si>
    <t xml:space="preserve">医用卫生材料及敷料</t>
  </si>
  <si>
    <t xml:space="preserve">46</t>
  </si>
  <si>
    <t xml:space="preserve">避孕计生器械</t>
  </si>
  <si>
    <t xml:space="preserve">47</t>
  </si>
  <si>
    <t xml:space="preserve">医用诊断检测器械</t>
  </si>
  <si>
    <t xml:space="preserve">48</t>
  </si>
  <si>
    <t xml:space="preserve">医用外科手术器械</t>
  </si>
  <si>
    <t xml:space="preserve">49</t>
  </si>
  <si>
    <t xml:space="preserve">医用高分子器械</t>
  </si>
  <si>
    <t xml:space="preserve">50</t>
  </si>
  <si>
    <t xml:space="preserve">化学试剂及玻璃仪器</t>
  </si>
  <si>
    <t xml:space="preserve">51</t>
  </si>
  <si>
    <t xml:space="preserve">日用品</t>
  </si>
  <si>
    <t xml:space="preserve">个人清洁护理品</t>
  </si>
  <si>
    <t xml:space="preserve">52</t>
  </si>
  <si>
    <t xml:space="preserve">其它日用品</t>
  </si>
  <si>
    <t xml:space="preserve">53</t>
  </si>
  <si>
    <t xml:space="preserve">消毒产品</t>
  </si>
  <si>
    <t xml:space="preserve">消毒剂类消毒产品</t>
  </si>
  <si>
    <t xml:space="preserve">54</t>
  </si>
  <si>
    <t xml:space="preserve">卫生用品类消毒产品</t>
  </si>
  <si>
    <t xml:space="preserve">55</t>
  </si>
  <si>
    <t xml:space="preserve">其它功能消毒用品</t>
  </si>
  <si>
    <t xml:space="preserve">56</t>
  </si>
  <si>
    <t xml:space="preserve">化妆品</t>
  </si>
  <si>
    <t xml:space="preserve">发用类化妆品</t>
  </si>
  <si>
    <t xml:space="preserve">57</t>
  </si>
  <si>
    <t xml:space="preserve">基础护肤类化妆品</t>
  </si>
  <si>
    <t xml:space="preserve">58</t>
  </si>
  <si>
    <t xml:space="preserve">功能性美容类化妆品</t>
  </si>
  <si>
    <t xml:space="preserve">59</t>
  </si>
  <si>
    <t xml:space="preserve">品牌专柜化妆品</t>
  </si>
  <si>
    <t xml:space="preserve">60</t>
  </si>
  <si>
    <t xml:space="preserve">普通食品</t>
  </si>
  <si>
    <t xml:space="preserve">调味品、罐头</t>
  </si>
  <si>
    <t xml:space="preserve">61</t>
  </si>
  <si>
    <t xml:space="preserve">冲调食品</t>
  </si>
  <si>
    <t xml:space="preserve">62</t>
  </si>
  <si>
    <t xml:space="preserve">休闲食品</t>
  </si>
  <si>
    <t xml:space="preserve">63</t>
  </si>
  <si>
    <t xml:space="preserve">干货</t>
  </si>
  <si>
    <t xml:space="preserve">64</t>
  </si>
  <si>
    <t xml:space="preserve">饮料</t>
  </si>
  <si>
    <t xml:space="preserve">select b.bclassid,b.bclassname,b.mclassid,b.mclassname,b.pzs13,a.pzs12,b.realmoney13,a.realmoney12,
        b.ml13,a.ml12,b.goodsqty13,a.goodsqty12
from
(
select bclassid,max(bclassname) bclassname,mclassid,max(mclassname) mclassname,
count(distinct goodsid) pzs12,sum(goodsqty) goodsqty12 ,sum(realmoney) realmoney12,sum(ml) ml12
from zx_ray_gresa_sk_saledoc_v a
  where
   useday between to_date('2012/01/01 00:00:00','yyyy/mm/dd hh24:mi:ss')
                      and to_date('2012/10/13 23:59:59','yyyy/mm/dd hh24:mi:ss')
                      and placepointid=307
    group by bclassid,mclassid
 ) a,
(
select bclassid,max(bclassname) bclassname,mclassid,max(mclassname) mclassname,
count(distinct goodsid) pzs13,sum(goodsqty) goodsqty13 ,sum(realmoney) realmoney13,sum(ml) ml13
from zx_ray_gresa_sk_saledoc_v a
  where
   useday between to_date('2013/01/01 00:00:00','yyyy/mm/dd hh24:mi:ss')
                      and to_date('2013/10/13 23:59:59','yyyy/mm/dd hh24:mi:ss')
                      and placepointid=307
    group by bclassid,mclassid
 ) b
 where b.mclassid=a.mclassid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@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14.99"/>
    <col collapsed="false" customWidth="true" hidden="false" outlineLevel="0" max="4" min="4" style="1" width="7.85"/>
    <col collapsed="false" customWidth="true" hidden="false" outlineLevel="0" max="5" min="5" style="1" width="14.99"/>
    <col collapsed="false" customWidth="true" hidden="false" outlineLevel="0" max="6" min="6" style="2" width="10.41"/>
    <col collapsed="false" customWidth="true" hidden="false" outlineLevel="0" max="7" min="7" style="1" width="10.56"/>
    <col collapsed="false" customWidth="true" hidden="false" outlineLevel="0" max="8" min="8" style="3" width="9.14"/>
    <col collapsed="false" customWidth="true" hidden="false" outlineLevel="0" max="9" min="9" style="4" width="11.13"/>
    <col collapsed="false" customWidth="true" hidden="false" outlineLevel="0" max="10" min="10" style="5" width="11.13"/>
    <col collapsed="false" customWidth="true" hidden="false" outlineLevel="0" max="11" min="11" style="3" width="11.13"/>
    <col collapsed="false" customWidth="true" hidden="false" outlineLevel="0" max="12" min="12" style="4" width="11.42"/>
    <col collapsed="false" customWidth="true" hidden="false" outlineLevel="0" max="13" min="13" style="5" width="11.42"/>
    <col collapsed="false" customWidth="true" hidden="false" outlineLevel="0" max="14" min="14" style="3" width="11.42"/>
    <col collapsed="false" customWidth="true" hidden="false" outlineLevel="0" max="15" min="15" style="4" width="9.99"/>
    <col collapsed="false" customWidth="true" hidden="false" outlineLevel="0" max="16" min="16" style="5" width="11.42"/>
    <col collapsed="false" customWidth="true" hidden="false" outlineLevel="0" max="17" min="17" style="3" width="9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10" t="s">
        <v>8</v>
      </c>
      <c r="J1" s="11" t="s">
        <v>9</v>
      </c>
      <c r="K1" s="9" t="s">
        <v>7</v>
      </c>
      <c r="L1" s="10" t="s">
        <v>10</v>
      </c>
      <c r="M1" s="11" t="s">
        <v>11</v>
      </c>
      <c r="N1" s="9" t="s">
        <v>7</v>
      </c>
      <c r="O1" s="10" t="s">
        <v>12</v>
      </c>
      <c r="P1" s="11" t="s">
        <v>13</v>
      </c>
      <c r="Q1" s="9" t="s">
        <v>7</v>
      </c>
      <c r="R1" s="12" t="s">
        <v>14</v>
      </c>
      <c r="S1" s="12" t="s">
        <v>7</v>
      </c>
    </row>
    <row r="2" customFormat="false" ht="12.75" hidden="false" customHeight="false" outlineLevel="0" collapsed="false">
      <c r="A2" s="13" t="s">
        <v>15</v>
      </c>
      <c r="B2" s="13" t="n">
        <v>1</v>
      </c>
      <c r="C2" s="14" t="s">
        <v>16</v>
      </c>
      <c r="D2" s="13" t="n">
        <v>101</v>
      </c>
      <c r="E2" s="14" t="s">
        <v>17</v>
      </c>
      <c r="F2" s="15" t="n">
        <v>190</v>
      </c>
      <c r="G2" s="13" t="n">
        <v>235</v>
      </c>
      <c r="H2" s="16" t="n">
        <f aca="false">(F2-G2)/G2</f>
        <v>-0.191489361702128</v>
      </c>
      <c r="I2" s="17" t="n">
        <v>311714.6</v>
      </c>
      <c r="J2" s="18" t="n">
        <v>399030.12</v>
      </c>
      <c r="K2" s="16" t="n">
        <f aca="false">(I2-J2)/J2</f>
        <v>-0.218819371329663</v>
      </c>
      <c r="L2" s="17" t="n">
        <v>102798.80476</v>
      </c>
      <c r="M2" s="18" t="n">
        <v>140744.438309</v>
      </c>
      <c r="N2" s="16" t="n">
        <f aca="false">(L2-M2)/M2</f>
        <v>-0.269606628900615</v>
      </c>
      <c r="O2" s="17" t="n">
        <v>21186.2</v>
      </c>
      <c r="P2" s="18" t="n">
        <v>26582.03</v>
      </c>
      <c r="Q2" s="3" t="n">
        <f aca="false">(O2-P2)/P2</f>
        <v>-0.202987883167689</v>
      </c>
      <c r="R2" s="5" t="n">
        <f aca="false">O2-P2</f>
        <v>-5395.83</v>
      </c>
      <c r="S2" s="19" t="n">
        <f aca="false">R2/P2*100</f>
        <v>-20.2987883167689</v>
      </c>
    </row>
    <row r="3" customFormat="false" ht="12.75" hidden="false" customHeight="false" outlineLevel="0" collapsed="false">
      <c r="A3" s="13" t="s">
        <v>18</v>
      </c>
      <c r="B3" s="13" t="n">
        <v>1</v>
      </c>
      <c r="C3" s="14" t="s">
        <v>16</v>
      </c>
      <c r="D3" s="13" t="n">
        <v>102</v>
      </c>
      <c r="E3" s="14" t="s">
        <v>19</v>
      </c>
      <c r="F3" s="15" t="n">
        <v>116</v>
      </c>
      <c r="G3" s="13" t="n">
        <v>130</v>
      </c>
      <c r="H3" s="16" t="n">
        <f aca="false">(F3-G3)/G3</f>
        <v>-0.107692307692308</v>
      </c>
      <c r="I3" s="17" t="n">
        <v>282123</v>
      </c>
      <c r="J3" s="18" t="n">
        <v>275179.16</v>
      </c>
      <c r="K3" s="16" t="n">
        <f aca="false">(I3-J3)/J3</f>
        <v>0.0252338876243391</v>
      </c>
      <c r="L3" s="17" t="n">
        <v>63677.267059</v>
      </c>
      <c r="M3" s="18" t="n">
        <v>84124.207358</v>
      </c>
      <c r="N3" s="16" t="n">
        <f aca="false">(L3-M3)/M3</f>
        <v>-0.243056558167446</v>
      </c>
      <c r="O3" s="17" t="n">
        <v>21492.155333</v>
      </c>
      <c r="P3" s="18" t="n">
        <v>20346.437</v>
      </c>
      <c r="Q3" s="3" t="n">
        <f aca="false">(O3-P3)/P3</f>
        <v>0.0563105143667167</v>
      </c>
      <c r="R3" s="5" t="n">
        <f aca="false">O3-P3</f>
        <v>1145.718333</v>
      </c>
      <c r="S3" s="19" t="n">
        <f aca="false">R3/P3*100</f>
        <v>5.63105143667167</v>
      </c>
    </row>
    <row r="4" customFormat="false" ht="12.75" hidden="false" customHeight="false" outlineLevel="0" collapsed="false">
      <c r="A4" s="13" t="s">
        <v>20</v>
      </c>
      <c r="B4" s="13" t="n">
        <v>1</v>
      </c>
      <c r="C4" s="14" t="s">
        <v>16</v>
      </c>
      <c r="D4" s="13" t="n">
        <v>103</v>
      </c>
      <c r="E4" s="14" t="s">
        <v>21</v>
      </c>
      <c r="F4" s="15" t="n">
        <v>178</v>
      </c>
      <c r="G4" s="13" t="n">
        <v>243</v>
      </c>
      <c r="H4" s="16" t="n">
        <f aca="false">(F4-G4)/G4</f>
        <v>-0.267489711934156</v>
      </c>
      <c r="I4" s="17" t="n">
        <v>326397.43</v>
      </c>
      <c r="J4" s="18" t="n">
        <v>389982.92</v>
      </c>
      <c r="K4" s="16" t="n">
        <f aca="false">(I4-J4)/J4</f>
        <v>-0.163046858564985</v>
      </c>
      <c r="L4" s="17" t="n">
        <v>60225.399367</v>
      </c>
      <c r="M4" s="18" t="n">
        <v>81691.991921</v>
      </c>
      <c r="N4" s="16" t="n">
        <f aca="false">(L4-M4)/M4</f>
        <v>-0.262774747551256</v>
      </c>
      <c r="O4" s="17" t="n">
        <v>17181.581667</v>
      </c>
      <c r="P4" s="18" t="n">
        <v>19592.293129</v>
      </c>
      <c r="Q4" s="3" t="n">
        <f aca="false">(O4-P4)/P4</f>
        <v>-0.123043864550583</v>
      </c>
      <c r="R4" s="5" t="n">
        <f aca="false">O4-P4</f>
        <v>-2410.711462</v>
      </c>
      <c r="S4" s="19" t="n">
        <f aca="false">R4/P4*100</f>
        <v>-12.3043864550583</v>
      </c>
    </row>
    <row r="5" customFormat="false" ht="12.75" hidden="false" customHeight="false" outlineLevel="0" collapsed="false">
      <c r="A5" s="13" t="s">
        <v>22</v>
      </c>
      <c r="B5" s="13" t="n">
        <v>1</v>
      </c>
      <c r="C5" s="14" t="s">
        <v>16</v>
      </c>
      <c r="D5" s="13" t="n">
        <v>104</v>
      </c>
      <c r="E5" s="14" t="s">
        <v>23</v>
      </c>
      <c r="F5" s="15" t="n">
        <v>249</v>
      </c>
      <c r="G5" s="13" t="n">
        <v>303</v>
      </c>
      <c r="H5" s="16" t="n">
        <f aca="false">(F5-G5)/G5</f>
        <v>-0.178217821782178</v>
      </c>
      <c r="I5" s="17" t="n">
        <v>423107.37</v>
      </c>
      <c r="J5" s="18" t="n">
        <v>481096.56</v>
      </c>
      <c r="K5" s="16" t="n">
        <f aca="false">(I5-J5)/J5</f>
        <v>-0.120535449266151</v>
      </c>
      <c r="L5" s="17" t="n">
        <v>81348.39833</v>
      </c>
      <c r="M5" s="18" t="n">
        <v>94238.357996</v>
      </c>
      <c r="N5" s="16" t="n">
        <f aca="false">(L5-M5)/M5</f>
        <v>-0.136780393250773</v>
      </c>
      <c r="O5" s="17" t="n">
        <v>28018.4799</v>
      </c>
      <c r="P5" s="18" t="n">
        <v>31383.432133</v>
      </c>
      <c r="Q5" s="3" t="n">
        <f aca="false">(O5-P5)/P5</f>
        <v>-0.107220657662287</v>
      </c>
      <c r="R5" s="5" t="n">
        <f aca="false">O5-P5</f>
        <v>-3364.952233</v>
      </c>
      <c r="S5" s="19" t="n">
        <f aca="false">R5/P5*100</f>
        <v>-10.7220657662287</v>
      </c>
    </row>
    <row r="6" customFormat="false" ht="12.75" hidden="false" customHeight="false" outlineLevel="0" collapsed="false">
      <c r="A6" s="13" t="s">
        <v>24</v>
      </c>
      <c r="B6" s="13" t="n">
        <v>1</v>
      </c>
      <c r="C6" s="14" t="s">
        <v>16</v>
      </c>
      <c r="D6" s="13" t="n">
        <v>105</v>
      </c>
      <c r="E6" s="14" t="s">
        <v>25</v>
      </c>
      <c r="F6" s="15" t="n">
        <v>169</v>
      </c>
      <c r="G6" s="13" t="n">
        <v>191</v>
      </c>
      <c r="H6" s="16" t="n">
        <f aca="false">(F6-G6)/G6</f>
        <v>-0.115183246073298</v>
      </c>
      <c r="I6" s="17" t="n">
        <v>467732.65</v>
      </c>
      <c r="J6" s="18" t="n">
        <v>574987.08</v>
      </c>
      <c r="K6" s="16" t="n">
        <f aca="false">(I6-J6)/J6</f>
        <v>-0.186533634807933</v>
      </c>
      <c r="L6" s="17" t="n">
        <v>97301.1521</v>
      </c>
      <c r="M6" s="18" t="n">
        <v>126017.605694</v>
      </c>
      <c r="N6" s="16" t="n">
        <f aca="false">(L6-M6)/M6</f>
        <v>-0.227876521188081</v>
      </c>
      <c r="O6" s="17" t="n">
        <v>48144.4</v>
      </c>
      <c r="P6" s="18" t="n">
        <v>58744.5</v>
      </c>
      <c r="Q6" s="3" t="n">
        <f aca="false">(O6-P6)/P6</f>
        <v>-0.1804441266842</v>
      </c>
      <c r="R6" s="5" t="n">
        <f aca="false">O6-P6</f>
        <v>-10600.1</v>
      </c>
      <c r="S6" s="19" t="n">
        <f aca="false">R6/P6*100</f>
        <v>-18.04441266842</v>
      </c>
    </row>
    <row r="7" customFormat="false" ht="12.75" hidden="false" customHeight="false" outlineLevel="0" collapsed="false">
      <c r="A7" s="13" t="s">
        <v>26</v>
      </c>
      <c r="B7" s="13" t="n">
        <v>1</v>
      </c>
      <c r="C7" s="14" t="s">
        <v>16</v>
      </c>
      <c r="D7" s="13" t="n">
        <v>106</v>
      </c>
      <c r="E7" s="14" t="s">
        <v>27</v>
      </c>
      <c r="F7" s="15" t="n">
        <v>90</v>
      </c>
      <c r="G7" s="13" t="n">
        <v>102</v>
      </c>
      <c r="H7" s="16" t="n">
        <f aca="false">(F7-G7)/G7</f>
        <v>-0.117647058823529</v>
      </c>
      <c r="I7" s="17" t="n">
        <v>668588.11</v>
      </c>
      <c r="J7" s="18" t="n">
        <v>591367.1</v>
      </c>
      <c r="K7" s="16" t="n">
        <f aca="false">(I7-J7)/J7</f>
        <v>0.130580497291784</v>
      </c>
      <c r="L7" s="17" t="n">
        <v>149333.603514</v>
      </c>
      <c r="M7" s="18" t="n">
        <v>115123.187896</v>
      </c>
      <c r="N7" s="16" t="n">
        <f aca="false">(L7-M7)/M7</f>
        <v>0.297163553609243</v>
      </c>
      <c r="O7" s="17" t="n">
        <v>20955.33333</v>
      </c>
      <c r="P7" s="18" t="n">
        <v>22431.722216</v>
      </c>
      <c r="Q7" s="3" t="n">
        <f aca="false">(O7-P7)/P7</f>
        <v>-0.0658170100264047</v>
      </c>
      <c r="R7" s="5" t="n">
        <f aca="false">O7-P7</f>
        <v>-1476.388886</v>
      </c>
      <c r="S7" s="19" t="n">
        <f aca="false">R7/P7*100</f>
        <v>-6.58170100264047</v>
      </c>
    </row>
    <row r="8" customFormat="false" ht="12.75" hidden="false" customHeight="false" outlineLevel="0" collapsed="false">
      <c r="A8" s="13" t="s">
        <v>28</v>
      </c>
      <c r="B8" s="13" t="n">
        <v>1</v>
      </c>
      <c r="C8" s="14" t="s">
        <v>16</v>
      </c>
      <c r="D8" s="13" t="n">
        <v>107</v>
      </c>
      <c r="E8" s="14" t="s">
        <v>29</v>
      </c>
      <c r="F8" s="15" t="n">
        <v>278</v>
      </c>
      <c r="G8" s="13" t="n">
        <v>360</v>
      </c>
      <c r="H8" s="16" t="n">
        <f aca="false">(F8-G8)/G8</f>
        <v>-0.227777777777778</v>
      </c>
      <c r="I8" s="17" t="n">
        <v>1236276.51</v>
      </c>
      <c r="J8" s="18" t="n">
        <v>1522771.04</v>
      </c>
      <c r="K8" s="16" t="n">
        <f aca="false">(I8-J8)/J8</f>
        <v>-0.188140253836191</v>
      </c>
      <c r="L8" s="17" t="n">
        <v>142006.438454</v>
      </c>
      <c r="M8" s="18" t="n">
        <v>242924.457977</v>
      </c>
      <c r="N8" s="16" t="n">
        <f aca="false">(L8-M8)/M8</f>
        <v>-0.415429637523591</v>
      </c>
      <c r="O8" s="17" t="n">
        <v>52253.086692</v>
      </c>
      <c r="P8" s="18" t="n">
        <v>63940.33289</v>
      </c>
      <c r="Q8" s="3" t="n">
        <f aca="false">(O8-P8)/P8</f>
        <v>-0.182783630765673</v>
      </c>
      <c r="R8" s="5" t="n">
        <f aca="false">O8-P8</f>
        <v>-11687.246198</v>
      </c>
      <c r="S8" s="19" t="n">
        <f aca="false">R8/P8*100</f>
        <v>-18.2783630765673</v>
      </c>
    </row>
    <row r="9" customFormat="false" ht="12.75" hidden="false" customHeight="false" outlineLevel="0" collapsed="false">
      <c r="A9" s="13" t="s">
        <v>30</v>
      </c>
      <c r="B9" s="13" t="n">
        <v>1</v>
      </c>
      <c r="C9" s="14" t="s">
        <v>16</v>
      </c>
      <c r="D9" s="13" t="n">
        <v>108</v>
      </c>
      <c r="E9" s="14" t="s">
        <v>31</v>
      </c>
      <c r="F9" s="15" t="n">
        <v>164</v>
      </c>
      <c r="G9" s="13" t="n">
        <v>213</v>
      </c>
      <c r="H9" s="16" t="n">
        <f aca="false">(F9-G9)/G9</f>
        <v>-0.230046948356808</v>
      </c>
      <c r="I9" s="17" t="n">
        <v>449233.27</v>
      </c>
      <c r="J9" s="18" t="n">
        <v>518554.74</v>
      </c>
      <c r="K9" s="16" t="n">
        <f aca="false">(I9-J9)/J9</f>
        <v>-0.133682067972226</v>
      </c>
      <c r="L9" s="17" t="n">
        <v>146249.2128</v>
      </c>
      <c r="M9" s="18" t="n">
        <v>182481.180036</v>
      </c>
      <c r="N9" s="16" t="n">
        <f aca="false">(L9-M9)/M9</f>
        <v>-0.198551802596038</v>
      </c>
      <c r="O9" s="17" t="n">
        <v>17268</v>
      </c>
      <c r="P9" s="18" t="n">
        <v>20057.5</v>
      </c>
      <c r="Q9" s="3" t="n">
        <f aca="false">(O9-P9)/P9</f>
        <v>-0.13907515891811</v>
      </c>
      <c r="R9" s="5" t="n">
        <f aca="false">O9-P9</f>
        <v>-2789.5</v>
      </c>
      <c r="S9" s="19" t="n">
        <f aca="false">R9/P9*100</f>
        <v>-13.907515891811</v>
      </c>
    </row>
    <row r="10" customFormat="false" ht="12.75" hidden="false" customHeight="false" outlineLevel="0" collapsed="false">
      <c r="A10" s="13" t="s">
        <v>32</v>
      </c>
      <c r="B10" s="13" t="n">
        <v>1</v>
      </c>
      <c r="C10" s="14" t="s">
        <v>16</v>
      </c>
      <c r="D10" s="13" t="n">
        <v>109</v>
      </c>
      <c r="E10" s="14" t="s">
        <v>33</v>
      </c>
      <c r="F10" s="15" t="n">
        <v>82</v>
      </c>
      <c r="G10" s="13" t="n">
        <v>102</v>
      </c>
      <c r="H10" s="16" t="n">
        <f aca="false">(F10-G10)/G10</f>
        <v>-0.196078431372549</v>
      </c>
      <c r="I10" s="17" t="n">
        <v>643562.28</v>
      </c>
      <c r="J10" s="18" t="n">
        <v>868905.52</v>
      </c>
      <c r="K10" s="16" t="n">
        <f aca="false">(I10-J10)/J10</f>
        <v>-0.259341475929397</v>
      </c>
      <c r="L10" s="17" t="n">
        <v>36461.171626</v>
      </c>
      <c r="M10" s="18" t="n">
        <v>49770.862629</v>
      </c>
      <c r="N10" s="16" t="n">
        <f aca="false">(L10-M10)/M10</f>
        <v>-0.267419335329037</v>
      </c>
      <c r="O10" s="17" t="n">
        <v>13194</v>
      </c>
      <c r="P10" s="18" t="n">
        <v>17954.222222</v>
      </c>
      <c r="Q10" s="3" t="n">
        <f aca="false">(O10-P10)/P10</f>
        <v>-0.265131074080565</v>
      </c>
      <c r="R10" s="5" t="n">
        <f aca="false">O10-P10</f>
        <v>-4760.222222</v>
      </c>
      <c r="S10" s="19" t="n">
        <f aca="false">R10/P10*100</f>
        <v>-26.5131074080565</v>
      </c>
    </row>
    <row r="11" customFormat="false" ht="12.75" hidden="false" customHeight="false" outlineLevel="0" collapsed="false">
      <c r="A11" s="13" t="s">
        <v>34</v>
      </c>
      <c r="B11" s="13" t="n">
        <v>1</v>
      </c>
      <c r="C11" s="14" t="s">
        <v>16</v>
      </c>
      <c r="D11" s="13" t="n">
        <v>110</v>
      </c>
      <c r="E11" s="14" t="s">
        <v>35</v>
      </c>
      <c r="F11" s="15" t="n">
        <v>66</v>
      </c>
      <c r="G11" s="13" t="n">
        <v>79</v>
      </c>
      <c r="H11" s="16" t="n">
        <f aca="false">(F11-G11)/G11</f>
        <v>-0.164556962025316</v>
      </c>
      <c r="I11" s="17" t="n">
        <v>229711.21</v>
      </c>
      <c r="J11" s="18" t="n">
        <v>308069.57</v>
      </c>
      <c r="K11" s="16" t="n">
        <f aca="false">(I11-J11)/J11</f>
        <v>-0.254352807386981</v>
      </c>
      <c r="L11" s="17" t="n">
        <v>45844.523337</v>
      </c>
      <c r="M11" s="18" t="n">
        <v>65007.712849</v>
      </c>
      <c r="N11" s="16" t="n">
        <f aca="false">(L11-M11)/M11</f>
        <v>-0.294783321426986</v>
      </c>
      <c r="O11" s="17" t="n">
        <v>5920</v>
      </c>
      <c r="P11" s="18" t="n">
        <v>7262</v>
      </c>
      <c r="Q11" s="3" t="n">
        <f aca="false">(O11-P11)/P11</f>
        <v>-0.184797576425227</v>
      </c>
      <c r="R11" s="5" t="n">
        <f aca="false">O11-P11</f>
        <v>-1342</v>
      </c>
      <c r="S11" s="19" t="n">
        <f aca="false">R11/P11*100</f>
        <v>-18.4797576425227</v>
      </c>
    </row>
    <row r="12" customFormat="false" ht="12.75" hidden="false" customHeight="false" outlineLevel="0" collapsed="false">
      <c r="A12" s="13" t="s">
        <v>36</v>
      </c>
      <c r="B12" s="13" t="n">
        <v>1</v>
      </c>
      <c r="C12" s="14" t="s">
        <v>16</v>
      </c>
      <c r="D12" s="13" t="n">
        <v>111</v>
      </c>
      <c r="E12" s="14" t="s">
        <v>37</v>
      </c>
      <c r="F12" s="15" t="n">
        <v>86</v>
      </c>
      <c r="G12" s="13" t="n">
        <v>106</v>
      </c>
      <c r="H12" s="16" t="n">
        <f aca="false">(F12-G12)/G12</f>
        <v>-0.188679245283019</v>
      </c>
      <c r="I12" s="17" t="n">
        <v>214476.19</v>
      </c>
      <c r="J12" s="18" t="n">
        <v>253257.86</v>
      </c>
      <c r="K12" s="16" t="n">
        <f aca="false">(I12-J12)/J12</f>
        <v>-0.153131160470202</v>
      </c>
      <c r="L12" s="17" t="n">
        <v>49407.68019</v>
      </c>
      <c r="M12" s="18" t="n">
        <v>61605.1864</v>
      </c>
      <c r="N12" s="16" t="n">
        <f aca="false">(L12-M12)/M12</f>
        <v>-0.197994794314915</v>
      </c>
      <c r="O12" s="17" t="n">
        <v>11845.308836</v>
      </c>
      <c r="P12" s="18" t="n">
        <v>14522</v>
      </c>
      <c r="Q12" s="3" t="n">
        <f aca="false">(O12-P12)/P12</f>
        <v>-0.184319733094615</v>
      </c>
      <c r="R12" s="5" t="n">
        <f aca="false">O12-P12</f>
        <v>-2676.691164</v>
      </c>
      <c r="S12" s="19" t="n">
        <f aca="false">R12/P12*100</f>
        <v>-18.4319733094615</v>
      </c>
    </row>
    <row r="13" customFormat="false" ht="12.75" hidden="false" customHeight="false" outlineLevel="0" collapsed="false">
      <c r="A13" s="13" t="s">
        <v>38</v>
      </c>
      <c r="B13" s="13" t="n">
        <v>1</v>
      </c>
      <c r="C13" s="14" t="s">
        <v>16</v>
      </c>
      <c r="D13" s="13" t="n">
        <v>112</v>
      </c>
      <c r="E13" s="14" t="s">
        <v>39</v>
      </c>
      <c r="F13" s="15" t="n">
        <v>130</v>
      </c>
      <c r="G13" s="13" t="n">
        <v>162</v>
      </c>
      <c r="H13" s="16" t="n">
        <f aca="false">(F13-G13)/G13</f>
        <v>-0.197530864197531</v>
      </c>
      <c r="I13" s="17" t="n">
        <v>249094.29</v>
      </c>
      <c r="J13" s="18" t="n">
        <v>237363.5</v>
      </c>
      <c r="K13" s="16" t="n">
        <f aca="false">(I13-J13)/J13</f>
        <v>0.0494212041868274</v>
      </c>
      <c r="L13" s="17" t="n">
        <v>80804.108738</v>
      </c>
      <c r="M13" s="18" t="n">
        <v>61841.482464</v>
      </c>
      <c r="N13" s="16" t="n">
        <f aca="false">(L13-M13)/M13</f>
        <v>0.306632789487845</v>
      </c>
      <c r="O13" s="17" t="n">
        <v>18250.395552</v>
      </c>
      <c r="P13" s="18" t="n">
        <v>14840.256661</v>
      </c>
      <c r="Q13" s="3" t="n">
        <f aca="false">(O13-P13)/P13</f>
        <v>0.229789751545322</v>
      </c>
      <c r="R13" s="5" t="n">
        <f aca="false">O13-P13</f>
        <v>3410.138891</v>
      </c>
      <c r="S13" s="19" t="n">
        <f aca="false">R13/P13*100</f>
        <v>22.9789751545322</v>
      </c>
    </row>
    <row r="14" customFormat="false" ht="12.75" hidden="false" customHeight="false" outlineLevel="0" collapsed="false">
      <c r="A14" s="13" t="s">
        <v>40</v>
      </c>
      <c r="B14" s="13" t="n">
        <v>1</v>
      </c>
      <c r="C14" s="14" t="s">
        <v>16</v>
      </c>
      <c r="D14" s="13" t="n">
        <v>114</v>
      </c>
      <c r="E14" s="14" t="s">
        <v>41</v>
      </c>
      <c r="F14" s="15" t="n">
        <v>111</v>
      </c>
      <c r="G14" s="13" t="n">
        <v>136</v>
      </c>
      <c r="H14" s="16" t="n">
        <f aca="false">(F14-G14)/G14</f>
        <v>-0.183823529411765</v>
      </c>
      <c r="I14" s="17" t="n">
        <v>451164.96</v>
      </c>
      <c r="J14" s="18" t="n">
        <v>409325.5</v>
      </c>
      <c r="K14" s="16" t="n">
        <f aca="false">(I14-J14)/J14</f>
        <v>0.102215620575801</v>
      </c>
      <c r="L14" s="17" t="n">
        <v>103159.765066</v>
      </c>
      <c r="M14" s="18" t="n">
        <v>94224.772041</v>
      </c>
      <c r="N14" s="16" t="n">
        <f aca="false">(L14-M14)/M14</f>
        <v>0.0948263692387828</v>
      </c>
      <c r="O14" s="17" t="n">
        <v>15387.641427</v>
      </c>
      <c r="P14" s="18" t="n">
        <v>15642.564383</v>
      </c>
      <c r="Q14" s="3" t="n">
        <f aca="false">(O14-P14)/P14</f>
        <v>-0.0162967496734132</v>
      </c>
      <c r="R14" s="5" t="n">
        <f aca="false">O14-P14</f>
        <v>-254.922956</v>
      </c>
      <c r="S14" s="19" t="n">
        <f aca="false">R14/P14*100</f>
        <v>-1.62967496734132</v>
      </c>
    </row>
    <row r="15" customFormat="false" ht="12.75" hidden="false" customHeight="false" outlineLevel="0" collapsed="false">
      <c r="A15" s="13" t="s">
        <v>42</v>
      </c>
      <c r="B15" s="13" t="n">
        <v>1</v>
      </c>
      <c r="C15" s="14" t="s">
        <v>16</v>
      </c>
      <c r="D15" s="13" t="n">
        <v>115</v>
      </c>
      <c r="E15" s="14" t="s">
        <v>43</v>
      </c>
      <c r="F15" s="15" t="n">
        <v>136</v>
      </c>
      <c r="G15" s="13" t="n">
        <v>164</v>
      </c>
      <c r="H15" s="16" t="n">
        <f aca="false">(F15-G15)/G15</f>
        <v>-0.170731707317073</v>
      </c>
      <c r="I15" s="17" t="n">
        <v>1350977.99</v>
      </c>
      <c r="J15" s="18" t="n">
        <v>996745.24</v>
      </c>
      <c r="K15" s="16" t="n">
        <f aca="false">(I15-J15)/J15</f>
        <v>0.355389457390336</v>
      </c>
      <c r="L15" s="17" t="n">
        <v>459109.09626</v>
      </c>
      <c r="M15" s="18" t="n">
        <v>264145.624758</v>
      </c>
      <c r="N15" s="16" t="n">
        <f aca="false">(L15-M15)/M15</f>
        <v>0.738090860602435</v>
      </c>
      <c r="O15" s="17" t="n">
        <v>37078.088</v>
      </c>
      <c r="P15" s="18" t="n">
        <v>21965.06576</v>
      </c>
      <c r="Q15" s="3" t="n">
        <f aca="false">(O15-P15)/P15</f>
        <v>0.688048121737105</v>
      </c>
      <c r="R15" s="5" t="n">
        <f aca="false">O15-P15</f>
        <v>15113.02224</v>
      </c>
      <c r="S15" s="19" t="n">
        <f aca="false">R15/P15*100</f>
        <v>68.8048121737105</v>
      </c>
    </row>
    <row r="16" customFormat="false" ht="12.75" hidden="false" customHeight="false" outlineLevel="0" collapsed="false">
      <c r="A16" s="13" t="s">
        <v>44</v>
      </c>
      <c r="B16" s="13" t="n">
        <v>1</v>
      </c>
      <c r="C16" s="14" t="s">
        <v>16</v>
      </c>
      <c r="D16" s="13" t="n">
        <v>116</v>
      </c>
      <c r="E16" s="14" t="s">
        <v>45</v>
      </c>
      <c r="F16" s="15" t="n">
        <v>61</v>
      </c>
      <c r="G16" s="13" t="n">
        <v>76</v>
      </c>
      <c r="H16" s="16" t="n">
        <f aca="false">(F16-G16)/G16</f>
        <v>-0.197368421052632</v>
      </c>
      <c r="I16" s="17" t="n">
        <v>381738.62</v>
      </c>
      <c r="J16" s="18" t="n">
        <v>505525.73</v>
      </c>
      <c r="K16" s="16" t="n">
        <f aca="false">(I16-J16)/J16</f>
        <v>-0.24486807031563</v>
      </c>
      <c r="L16" s="17" t="n">
        <v>44513.2548</v>
      </c>
      <c r="M16" s="18" t="n">
        <v>72488.825565</v>
      </c>
      <c r="N16" s="16" t="n">
        <f aca="false">(L16-M16)/M16</f>
        <v>-0.385929424941705</v>
      </c>
      <c r="O16" s="17" t="n">
        <v>6943</v>
      </c>
      <c r="P16" s="18" t="n">
        <v>7938</v>
      </c>
      <c r="Q16" s="3" t="n">
        <f aca="false">(O16-P16)/P16</f>
        <v>-0.125346434870244</v>
      </c>
      <c r="R16" s="5" t="n">
        <f aca="false">O16-P16</f>
        <v>-995</v>
      </c>
      <c r="S16" s="19" t="n">
        <f aca="false">R16/P16*100</f>
        <v>-12.5346434870244</v>
      </c>
    </row>
    <row r="17" customFormat="false" ht="12.75" hidden="false" customHeight="false" outlineLevel="0" collapsed="false">
      <c r="A17" s="13" t="s">
        <v>46</v>
      </c>
      <c r="B17" s="13" t="n">
        <v>1</v>
      </c>
      <c r="C17" s="14" t="s">
        <v>16</v>
      </c>
      <c r="D17" s="13" t="n">
        <v>117</v>
      </c>
      <c r="E17" s="14" t="s">
        <v>47</v>
      </c>
      <c r="F17" s="15" t="n">
        <v>12</v>
      </c>
      <c r="G17" s="13" t="n">
        <v>14</v>
      </c>
      <c r="H17" s="16" t="n">
        <f aca="false">(F17-G17)/G17</f>
        <v>-0.142857142857143</v>
      </c>
      <c r="I17" s="17" t="n">
        <v>149516.66</v>
      </c>
      <c r="J17" s="18" t="n">
        <v>118821.73</v>
      </c>
      <c r="K17" s="16" t="n">
        <f aca="false">(I17-J17)/J17</f>
        <v>0.258327580317169</v>
      </c>
      <c r="L17" s="17" t="n">
        <v>21722.671</v>
      </c>
      <c r="M17" s="18" t="n">
        <v>16701.46</v>
      </c>
      <c r="N17" s="16" t="n">
        <f aca="false">(L17-M17)/M17</f>
        <v>0.300645033428215</v>
      </c>
      <c r="O17" s="17" t="n">
        <v>1038</v>
      </c>
      <c r="P17" s="18" t="n">
        <v>1050</v>
      </c>
      <c r="Q17" s="3" t="n">
        <f aca="false">(O17-P17)/P17</f>
        <v>-0.0114285714285714</v>
      </c>
      <c r="R17" s="5" t="n">
        <f aca="false">O17-P17</f>
        <v>-12</v>
      </c>
      <c r="S17" s="19" t="n">
        <f aca="false">R17/P17*100</f>
        <v>-1.14285714285714</v>
      </c>
    </row>
    <row r="18" customFormat="false" ht="12.75" hidden="false" customHeight="false" outlineLevel="0" collapsed="false">
      <c r="A18" s="13" t="s">
        <v>48</v>
      </c>
      <c r="B18" s="13" t="n">
        <v>1</v>
      </c>
      <c r="C18" s="14" t="s">
        <v>16</v>
      </c>
      <c r="D18" s="13" t="n">
        <v>118</v>
      </c>
      <c r="E18" s="14" t="s">
        <v>49</v>
      </c>
      <c r="F18" s="15" t="n">
        <v>4</v>
      </c>
      <c r="G18" s="13" t="n">
        <v>4</v>
      </c>
      <c r="H18" s="16" t="n">
        <f aca="false">(F18-G18)/G18</f>
        <v>0</v>
      </c>
      <c r="I18" s="17" t="n">
        <v>7223.95</v>
      </c>
      <c r="J18" s="18" t="n">
        <v>9613.41</v>
      </c>
      <c r="K18" s="16" t="n">
        <f aca="false">(I18-J18)/J18</f>
        <v>-0.24855488323082</v>
      </c>
      <c r="L18" s="17" t="n">
        <v>902.601</v>
      </c>
      <c r="M18" s="18" t="n">
        <v>902.440975</v>
      </c>
      <c r="N18" s="16" t="n">
        <f aca="false">(L18-M18)/M18</f>
        <v>0.000177324616715258</v>
      </c>
      <c r="O18" s="17" t="n">
        <v>234</v>
      </c>
      <c r="P18" s="18" t="n">
        <v>325</v>
      </c>
      <c r="Q18" s="3" t="n">
        <f aca="false">(O18-P18)/P18</f>
        <v>-0.28</v>
      </c>
      <c r="R18" s="5" t="n">
        <f aca="false">O18-P18</f>
        <v>-91</v>
      </c>
      <c r="S18" s="19" t="n">
        <f aca="false">R18/P18*100</f>
        <v>-28</v>
      </c>
    </row>
    <row r="19" customFormat="false" ht="12.75" hidden="false" customHeight="false" outlineLevel="0" collapsed="false">
      <c r="A19" s="13" t="s">
        <v>50</v>
      </c>
      <c r="B19" s="13" t="n">
        <v>1</v>
      </c>
      <c r="C19" s="14" t="s">
        <v>16</v>
      </c>
      <c r="D19" s="13" t="n">
        <v>119</v>
      </c>
      <c r="E19" s="14" t="s">
        <v>51</v>
      </c>
      <c r="F19" s="15" t="n">
        <v>73</v>
      </c>
      <c r="G19" s="13" t="n">
        <v>84</v>
      </c>
      <c r="H19" s="16" t="n">
        <f aca="false">(F19-G19)/G19</f>
        <v>-0.130952380952381</v>
      </c>
      <c r="I19" s="17" t="n">
        <v>251644.86</v>
      </c>
      <c r="J19" s="18" t="n">
        <v>295453.15</v>
      </c>
      <c r="K19" s="16" t="n">
        <f aca="false">(I19-J19)/J19</f>
        <v>-0.148274912621511</v>
      </c>
      <c r="L19" s="17" t="n">
        <v>28826.1255</v>
      </c>
      <c r="M19" s="18" t="n">
        <v>34714.51157</v>
      </c>
      <c r="N19" s="16" t="n">
        <f aca="false">(L19-M19)/M19</f>
        <v>-0.169623186491516</v>
      </c>
      <c r="O19" s="17" t="n">
        <v>5245</v>
      </c>
      <c r="P19" s="18" t="n">
        <v>6145.3</v>
      </c>
      <c r="Q19" s="3" t="n">
        <f aca="false">(O19-P19)/P19</f>
        <v>-0.146502204937106</v>
      </c>
      <c r="R19" s="5" t="n">
        <f aca="false">O19-P19</f>
        <v>-900.3</v>
      </c>
      <c r="S19" s="19" t="n">
        <f aca="false">R19/P19*100</f>
        <v>-14.6502204937106</v>
      </c>
    </row>
    <row r="20" customFormat="false" ht="12.75" hidden="false" customHeight="false" outlineLevel="0" collapsed="false">
      <c r="A20" s="13" t="s">
        <v>52</v>
      </c>
      <c r="B20" s="13" t="n">
        <v>1</v>
      </c>
      <c r="C20" s="14" t="s">
        <v>16</v>
      </c>
      <c r="D20" s="13" t="n">
        <v>120</v>
      </c>
      <c r="E20" s="14" t="s">
        <v>53</v>
      </c>
      <c r="F20" s="15" t="n">
        <v>15</v>
      </c>
      <c r="G20" s="13" t="n">
        <v>22</v>
      </c>
      <c r="H20" s="16" t="n">
        <f aca="false">(F20-G20)/G20</f>
        <v>-0.318181818181818</v>
      </c>
      <c r="I20" s="17" t="n">
        <v>21265.32</v>
      </c>
      <c r="J20" s="18" t="n">
        <v>61762.19</v>
      </c>
      <c r="K20" s="16" t="n">
        <f aca="false">(I20-J20)/J20</f>
        <v>-0.655690317976095</v>
      </c>
      <c r="L20" s="17" t="n">
        <v>816.38</v>
      </c>
      <c r="M20" s="18" t="n">
        <v>8655.085262</v>
      </c>
      <c r="N20" s="16" t="n">
        <f aca="false">(L20-M20)/M20</f>
        <v>-0.905676261378464</v>
      </c>
      <c r="O20" s="17" t="n">
        <v>428</v>
      </c>
      <c r="P20" s="18" t="n">
        <v>1045</v>
      </c>
      <c r="Q20" s="3" t="n">
        <f aca="false">(O20-P20)/P20</f>
        <v>-0.590430622009569</v>
      </c>
      <c r="R20" s="5" t="n">
        <f aca="false">O20-P20</f>
        <v>-617</v>
      </c>
      <c r="S20" s="19" t="n">
        <f aca="false">R20/P20*100</f>
        <v>-59.0430622009569</v>
      </c>
    </row>
    <row r="21" customFormat="false" ht="12.75" hidden="false" customHeight="false" outlineLevel="0" collapsed="false">
      <c r="A21" s="13" t="s">
        <v>54</v>
      </c>
      <c r="B21" s="13" t="n">
        <v>1</v>
      </c>
      <c r="C21" s="14" t="s">
        <v>16</v>
      </c>
      <c r="D21" s="13" t="n">
        <v>121</v>
      </c>
      <c r="E21" s="14" t="s">
        <v>55</v>
      </c>
      <c r="F21" s="15" t="n">
        <v>161</v>
      </c>
      <c r="G21" s="13" t="n">
        <v>185</v>
      </c>
      <c r="H21" s="16" t="n">
        <f aca="false">(F21-G21)/G21</f>
        <v>-0.12972972972973</v>
      </c>
      <c r="I21" s="17" t="n">
        <v>301965.97</v>
      </c>
      <c r="J21" s="18" t="n">
        <v>327246.96</v>
      </c>
      <c r="K21" s="16" t="n">
        <f aca="false">(I21-J21)/J21</f>
        <v>-0.0772535518740955</v>
      </c>
      <c r="L21" s="17" t="n">
        <v>68037.264667</v>
      </c>
      <c r="M21" s="18" t="n">
        <v>77795.913502</v>
      </c>
      <c r="N21" s="16" t="n">
        <f aca="false">(L21-M21)/M21</f>
        <v>-0.12543909307973</v>
      </c>
      <c r="O21" s="17" t="n">
        <v>17923.783722</v>
      </c>
      <c r="P21" s="18" t="n">
        <v>19680.931885</v>
      </c>
      <c r="Q21" s="3" t="n">
        <f aca="false">(O21-P21)/P21</f>
        <v>-0.0892817562332619</v>
      </c>
      <c r="R21" s="5" t="n">
        <f aca="false">O21-P21</f>
        <v>-1757.148163</v>
      </c>
      <c r="S21" s="19" t="n">
        <f aca="false">R21/P21*100</f>
        <v>-8.92817562332619</v>
      </c>
    </row>
    <row r="22" customFormat="false" ht="12.75" hidden="false" customHeight="false" outlineLevel="0" collapsed="false">
      <c r="A22" s="13" t="s">
        <v>56</v>
      </c>
      <c r="B22" s="13" t="n">
        <v>1</v>
      </c>
      <c r="C22" s="14" t="s">
        <v>16</v>
      </c>
      <c r="D22" s="13" t="n">
        <v>122</v>
      </c>
      <c r="E22" s="14" t="s">
        <v>57</v>
      </c>
      <c r="F22" s="15" t="n">
        <v>2</v>
      </c>
      <c r="G22" s="13" t="n">
        <v>3</v>
      </c>
      <c r="H22" s="16" t="n">
        <f aca="false">(F22-G22)/G22</f>
        <v>-0.333333333333333</v>
      </c>
      <c r="I22" s="17" t="n">
        <v>9593.15</v>
      </c>
      <c r="J22" s="18" t="n">
        <v>9653.71</v>
      </c>
      <c r="K22" s="16" t="n">
        <f aca="false">(I22-J22)/J22</f>
        <v>-0.00627323588547817</v>
      </c>
      <c r="L22" s="17" t="n">
        <v>2221.18</v>
      </c>
      <c r="M22" s="18" t="n">
        <v>2042.48</v>
      </c>
      <c r="N22" s="16" t="n">
        <f aca="false">(L22-M22)/M22</f>
        <v>0.0874916767850847</v>
      </c>
      <c r="O22" s="17" t="n">
        <v>46</v>
      </c>
      <c r="P22" s="18" t="n">
        <v>63</v>
      </c>
      <c r="Q22" s="3" t="n">
        <f aca="false">(O22-P22)/P22</f>
        <v>-0.26984126984127</v>
      </c>
      <c r="R22" s="5" t="n">
        <f aca="false">O22-P22</f>
        <v>-17</v>
      </c>
      <c r="S22" s="19" t="n">
        <f aca="false">R22/P22*100</f>
        <v>-26.984126984127</v>
      </c>
    </row>
    <row r="23" customFormat="false" ht="12.75" hidden="false" customHeight="false" outlineLevel="0" collapsed="false">
      <c r="A23" s="13" t="s">
        <v>58</v>
      </c>
      <c r="B23" s="13" t="n">
        <v>1</v>
      </c>
      <c r="C23" s="14" t="s">
        <v>16</v>
      </c>
      <c r="D23" s="13" t="n">
        <v>123</v>
      </c>
      <c r="E23" s="14" t="s">
        <v>59</v>
      </c>
      <c r="F23" s="15" t="n">
        <v>106</v>
      </c>
      <c r="G23" s="13" t="n">
        <v>126</v>
      </c>
      <c r="H23" s="16" t="n">
        <f aca="false">(F23-G23)/G23</f>
        <v>-0.158730158730159</v>
      </c>
      <c r="I23" s="17" t="n">
        <v>374481.77</v>
      </c>
      <c r="J23" s="18" t="n">
        <v>433268.8</v>
      </c>
      <c r="K23" s="16" t="n">
        <f aca="false">(I23-J23)/J23</f>
        <v>-0.135682583190851</v>
      </c>
      <c r="L23" s="17" t="n">
        <v>83687.416149</v>
      </c>
      <c r="M23" s="18" t="n">
        <v>107215.02108</v>
      </c>
      <c r="N23" s="16" t="n">
        <f aca="false">(L23-M23)/M23</f>
        <v>-0.219443177774918</v>
      </c>
      <c r="O23" s="17" t="n">
        <v>13106.71</v>
      </c>
      <c r="P23" s="18" t="n">
        <v>15772.897325</v>
      </c>
      <c r="Q23" s="3" t="n">
        <f aca="false">(O23-P23)/P23</f>
        <v>-0.169035990665716</v>
      </c>
      <c r="R23" s="5" t="n">
        <f aca="false">O23-P23</f>
        <v>-2666.187325</v>
      </c>
      <c r="S23" s="19" t="n">
        <f aca="false">R23/P23*100</f>
        <v>-16.9035990665716</v>
      </c>
    </row>
    <row r="24" customFormat="false" ht="12.75" hidden="false" customHeight="false" outlineLevel="0" collapsed="false">
      <c r="A24" s="13" t="s">
        <v>60</v>
      </c>
      <c r="B24" s="13" t="n">
        <v>1</v>
      </c>
      <c r="C24" s="14" t="s">
        <v>16</v>
      </c>
      <c r="D24" s="13" t="n">
        <v>124</v>
      </c>
      <c r="E24" s="14" t="s">
        <v>61</v>
      </c>
      <c r="F24" s="15" t="n">
        <v>16</v>
      </c>
      <c r="G24" s="13" t="n">
        <v>20</v>
      </c>
      <c r="H24" s="16" t="n">
        <f aca="false">(F24-G24)/G24</f>
        <v>-0.2</v>
      </c>
      <c r="I24" s="17" t="n">
        <v>21393.72</v>
      </c>
      <c r="J24" s="18" t="n">
        <v>25684.71</v>
      </c>
      <c r="K24" s="16" t="n">
        <f aca="false">(I24-J24)/J24</f>
        <v>-0.167063984759805</v>
      </c>
      <c r="L24" s="17" t="n">
        <v>992.593</v>
      </c>
      <c r="M24" s="18" t="n">
        <v>2309.08944</v>
      </c>
      <c r="N24" s="16" t="n">
        <f aca="false">(L24-M24)/M24</f>
        <v>-0.570136616275895</v>
      </c>
      <c r="O24" s="17" t="n">
        <v>1195</v>
      </c>
      <c r="P24" s="18" t="n">
        <v>1298</v>
      </c>
      <c r="Q24" s="3" t="n">
        <f aca="false">(O24-P24)/P24</f>
        <v>-0.0793528505392912</v>
      </c>
      <c r="R24" s="5" t="n">
        <f aca="false">O24-P24</f>
        <v>-103</v>
      </c>
      <c r="S24" s="19" t="n">
        <f aca="false">R24/P24*100</f>
        <v>-7.93528505392912</v>
      </c>
    </row>
    <row r="25" customFormat="false" ht="12.75" hidden="false" customHeight="false" outlineLevel="0" collapsed="false">
      <c r="A25" s="13" t="s">
        <v>62</v>
      </c>
      <c r="B25" s="13" t="n">
        <v>1</v>
      </c>
      <c r="C25" s="14" t="s">
        <v>16</v>
      </c>
      <c r="D25" s="13" t="n">
        <v>125</v>
      </c>
      <c r="E25" s="14" t="s">
        <v>63</v>
      </c>
      <c r="F25" s="15" t="n">
        <v>19</v>
      </c>
      <c r="G25" s="13" t="n">
        <v>19</v>
      </c>
      <c r="H25" s="16" t="n">
        <f aca="false">(F25-G25)/G25</f>
        <v>0</v>
      </c>
      <c r="I25" s="17" t="n">
        <v>26242.32</v>
      </c>
      <c r="J25" s="18" t="n">
        <v>32775.81</v>
      </c>
      <c r="K25" s="16" t="n">
        <f aca="false">(I25-J25)/J25</f>
        <v>-0.199338780643407</v>
      </c>
      <c r="L25" s="17" t="n">
        <v>5931.8021</v>
      </c>
      <c r="M25" s="18" t="n">
        <v>11268.9598</v>
      </c>
      <c r="N25" s="16" t="n">
        <f aca="false">(L25-M25)/M25</f>
        <v>-0.473615825659437</v>
      </c>
      <c r="O25" s="17" t="n">
        <v>1768</v>
      </c>
      <c r="P25" s="18" t="n">
        <v>2259</v>
      </c>
      <c r="Q25" s="3" t="n">
        <f aca="false">(O25-P25)/P25</f>
        <v>-0.217352810978309</v>
      </c>
      <c r="R25" s="5" t="n">
        <f aca="false">O25-P25</f>
        <v>-491</v>
      </c>
      <c r="S25" s="19" t="n">
        <f aca="false">R25/P25*100</f>
        <v>-21.7352810978309</v>
      </c>
    </row>
    <row r="26" customFormat="false" ht="12.75" hidden="false" customHeight="false" outlineLevel="0" collapsed="false">
      <c r="A26" s="13" t="s">
        <v>64</v>
      </c>
      <c r="B26" s="13" t="n">
        <v>1</v>
      </c>
      <c r="C26" s="14" t="s">
        <v>16</v>
      </c>
      <c r="D26" s="13" t="n">
        <v>126</v>
      </c>
      <c r="E26" s="14" t="s">
        <v>65</v>
      </c>
      <c r="F26" s="15" t="n">
        <v>82</v>
      </c>
      <c r="G26" s="13" t="n">
        <v>97</v>
      </c>
      <c r="H26" s="16" t="n">
        <f aca="false">(F26-G26)/G26</f>
        <v>-0.154639175257732</v>
      </c>
      <c r="I26" s="17" t="n">
        <v>104124.21</v>
      </c>
      <c r="J26" s="18" t="n">
        <v>115392.75</v>
      </c>
      <c r="K26" s="16" t="n">
        <f aca="false">(I26-J26)/J26</f>
        <v>-0.0976537954074237</v>
      </c>
      <c r="L26" s="17" t="n">
        <v>21298.0552</v>
      </c>
      <c r="M26" s="18" t="n">
        <v>23907.790509</v>
      </c>
      <c r="N26" s="16" t="n">
        <f aca="false">(L26-M26)/M26</f>
        <v>-0.109158364425921</v>
      </c>
      <c r="O26" s="17" t="n">
        <v>5850</v>
      </c>
      <c r="P26" s="18" t="n">
        <v>6996</v>
      </c>
      <c r="Q26" s="3" t="n">
        <f aca="false">(O26-P26)/P26</f>
        <v>-0.163807890222985</v>
      </c>
      <c r="R26" s="5" t="n">
        <f aca="false">O26-P26</f>
        <v>-1146</v>
      </c>
      <c r="S26" s="19" t="n">
        <f aca="false">R26/P26*100</f>
        <v>-16.3807890222985</v>
      </c>
    </row>
    <row r="27" customFormat="false" ht="12.75" hidden="false" customHeight="false" outlineLevel="0" collapsed="false">
      <c r="A27" s="13"/>
      <c r="B27" s="13"/>
      <c r="C27" s="14"/>
      <c r="D27" s="13"/>
      <c r="E27" s="14"/>
      <c r="F27" s="15" t="n">
        <f aca="false">SUM(F2:F26)</f>
        <v>2596</v>
      </c>
      <c r="G27" s="13" t="n">
        <f aca="false">SUM(G2:G26)</f>
        <v>3176</v>
      </c>
      <c r="H27" s="16"/>
      <c r="I27" s="17" t="n">
        <f aca="false">SUM(I2:I26)</f>
        <v>8953350.41</v>
      </c>
      <c r="J27" s="18" t="n">
        <f aca="false">SUM(J2:J26)</f>
        <v>9761834.86</v>
      </c>
      <c r="K27" s="16"/>
      <c r="L27" s="17"/>
      <c r="M27" s="18"/>
      <c r="N27" s="16"/>
      <c r="O27" s="17" t="n">
        <f aca="false">SUM(O2:O26)</f>
        <v>381952.164459</v>
      </c>
      <c r="P27" s="18" t="n">
        <f aca="false">SUM(P2:P26)</f>
        <v>417837.485604</v>
      </c>
      <c r="R27" s="5" t="n">
        <f aca="false">O27-P27</f>
        <v>-35885.321145</v>
      </c>
      <c r="S27" s="19" t="n">
        <f aca="false">R27/P27*100</f>
        <v>-8.58834412454077</v>
      </c>
    </row>
    <row r="28" customFormat="false" ht="12.75" hidden="false" customHeight="false" outlineLevel="0" collapsed="false">
      <c r="A28" s="13" t="s">
        <v>66</v>
      </c>
      <c r="B28" s="13" t="n">
        <v>2</v>
      </c>
      <c r="C28" s="14" t="s">
        <v>67</v>
      </c>
      <c r="D28" s="13" t="n">
        <v>201</v>
      </c>
      <c r="E28" s="14" t="s">
        <v>68</v>
      </c>
      <c r="F28" s="15" t="n">
        <v>1359</v>
      </c>
      <c r="G28" s="13" t="n">
        <v>1355</v>
      </c>
      <c r="H28" s="16" t="n">
        <f aca="false">(F28-G28)/G28</f>
        <v>0.0029520295202952</v>
      </c>
      <c r="I28" s="17" t="n">
        <v>2732142.09</v>
      </c>
      <c r="J28" s="18" t="n">
        <v>2894433.06</v>
      </c>
      <c r="K28" s="16" t="n">
        <f aca="false">(I28-J28)/J28</f>
        <v>-0.0560700374255676</v>
      </c>
      <c r="L28" s="17" t="n">
        <v>1082261.239797</v>
      </c>
      <c r="M28" s="18" t="n">
        <v>1199563.229658</v>
      </c>
      <c r="N28" s="16" t="n">
        <f aca="false">(L28-M28)/M28</f>
        <v>-0.097787250359819</v>
      </c>
      <c r="O28" s="17" t="n">
        <v>2619704.503433</v>
      </c>
      <c r="P28" s="18" t="n">
        <v>2680567.913378</v>
      </c>
      <c r="Q28" s="3" t="n">
        <f aca="false">(O28-P28)/P28</f>
        <v>-0.0227054161326213</v>
      </c>
      <c r="R28" s="5" t="n">
        <f aca="false">O28-P28</f>
        <v>-60863.409945</v>
      </c>
      <c r="S28" s="19" t="n">
        <f aca="false">R28/P28*100</f>
        <v>-2.27054161326213</v>
      </c>
    </row>
    <row r="29" customFormat="false" ht="12.75" hidden="false" customHeight="false" outlineLevel="0" collapsed="false">
      <c r="A29" s="13" t="s">
        <v>69</v>
      </c>
      <c r="B29" s="13" t="n">
        <v>2</v>
      </c>
      <c r="C29" s="14" t="s">
        <v>67</v>
      </c>
      <c r="D29" s="13" t="n">
        <v>202</v>
      </c>
      <c r="E29" s="14" t="s">
        <v>70</v>
      </c>
      <c r="F29" s="15" t="n">
        <v>160</v>
      </c>
      <c r="G29" s="13" t="n">
        <v>185</v>
      </c>
      <c r="H29" s="16" t="n">
        <f aca="false">(F29-G29)/G29</f>
        <v>-0.135135135135135</v>
      </c>
      <c r="I29" s="17" t="n">
        <v>2630690.39</v>
      </c>
      <c r="J29" s="18" t="n">
        <v>3399451.85</v>
      </c>
      <c r="K29" s="16" t="n">
        <f aca="false">(I29-J29)/J29</f>
        <v>-0.226142770635213</v>
      </c>
      <c r="L29" s="17" t="n">
        <v>677470.975321</v>
      </c>
      <c r="M29" s="18" t="n">
        <v>799419.916746</v>
      </c>
      <c r="N29" s="16" t="n">
        <f aca="false">(L29-M29)/M29</f>
        <v>-0.152546789078495</v>
      </c>
      <c r="O29" s="17" t="n">
        <v>31915.8138</v>
      </c>
      <c r="P29" s="18" t="n">
        <v>29649.384902</v>
      </c>
      <c r="Q29" s="3" t="n">
        <f aca="false">(O29-P29)/P29</f>
        <v>0.0764410089953372</v>
      </c>
      <c r="R29" s="5" t="n">
        <f aca="false">O29-P29</f>
        <v>2266.428898</v>
      </c>
      <c r="S29" s="19" t="n">
        <f aca="false">R29/P29*100</f>
        <v>7.64410089953372</v>
      </c>
    </row>
    <row r="30" customFormat="false" ht="12.75" hidden="false" customHeight="false" outlineLevel="0" collapsed="false">
      <c r="A30" s="13" t="s">
        <v>71</v>
      </c>
      <c r="B30" s="13" t="n">
        <v>2</v>
      </c>
      <c r="C30" s="14" t="s">
        <v>67</v>
      </c>
      <c r="D30" s="13" t="n">
        <v>203</v>
      </c>
      <c r="E30" s="14" t="s">
        <v>72</v>
      </c>
      <c r="F30" s="15" t="n">
        <v>268</v>
      </c>
      <c r="G30" s="13" t="n">
        <v>240</v>
      </c>
      <c r="H30" s="16" t="n">
        <f aca="false">(F30-G30)/G30</f>
        <v>0.116666666666667</v>
      </c>
      <c r="I30" s="17" t="n">
        <v>696346.07</v>
      </c>
      <c r="J30" s="18" t="n">
        <v>563574.07</v>
      </c>
      <c r="K30" s="16" t="n">
        <f aca="false">(I30-J30)/J30</f>
        <v>0.235589263359828</v>
      </c>
      <c r="L30" s="17" t="n">
        <v>223866.340184</v>
      </c>
      <c r="M30" s="18" t="n">
        <v>145351.928483</v>
      </c>
      <c r="N30" s="16" t="n">
        <f aca="false">(L30-M30)/M30</f>
        <v>0.540167664236962</v>
      </c>
      <c r="O30" s="17" t="n">
        <v>51865.343419</v>
      </c>
      <c r="P30" s="18" t="n">
        <v>26376.834136</v>
      </c>
      <c r="Q30" s="3" t="n">
        <f aca="false">(O30-P30)/P30</f>
        <v>0.966321778860201</v>
      </c>
      <c r="R30" s="5" t="n">
        <f aca="false">O30-P30</f>
        <v>25488.509283</v>
      </c>
      <c r="S30" s="19" t="n">
        <f aca="false">R30/P30*100</f>
        <v>96.6321778860201</v>
      </c>
    </row>
    <row r="31" customFormat="false" ht="12.75" hidden="false" customHeight="false" outlineLevel="0" collapsed="false">
      <c r="A31" s="13" t="s">
        <v>73</v>
      </c>
      <c r="B31" s="13" t="n">
        <v>2</v>
      </c>
      <c r="C31" s="14" t="s">
        <v>67</v>
      </c>
      <c r="D31" s="13" t="n">
        <v>206</v>
      </c>
      <c r="E31" s="14" t="s">
        <v>74</v>
      </c>
      <c r="F31" s="15" t="n">
        <v>10</v>
      </c>
      <c r="G31" s="13" t="n">
        <v>12</v>
      </c>
      <c r="H31" s="16" t="n">
        <f aca="false">(F31-G31)/G31</f>
        <v>-0.166666666666667</v>
      </c>
      <c r="I31" s="17" t="n">
        <v>38434.31</v>
      </c>
      <c r="J31" s="18" t="n">
        <v>99846.88</v>
      </c>
      <c r="K31" s="16" t="n">
        <f aca="false">(I31-J31)/J31</f>
        <v>-0.615067491342744</v>
      </c>
      <c r="L31" s="17" t="n">
        <v>11677.611</v>
      </c>
      <c r="M31" s="18" t="n">
        <v>19258.9402</v>
      </c>
      <c r="N31" s="16" t="n">
        <f aca="false">(L31-M31)/M31</f>
        <v>-0.3936524606894</v>
      </c>
      <c r="O31" s="17" t="n">
        <v>1618</v>
      </c>
      <c r="P31" s="18" t="n">
        <v>3069.177</v>
      </c>
      <c r="Q31" s="3" t="n">
        <f aca="false">(O31-P31)/P31</f>
        <v>-0.472822844690938</v>
      </c>
      <c r="R31" s="5" t="n">
        <f aca="false">O31-P31</f>
        <v>-1451.177</v>
      </c>
      <c r="S31" s="19" t="n">
        <f aca="false">R31/P31*100</f>
        <v>-47.2822844690938</v>
      </c>
    </row>
    <row r="32" customFormat="false" ht="12.75" hidden="false" customHeight="false" outlineLevel="0" collapsed="false">
      <c r="A32" s="13"/>
      <c r="B32" s="13"/>
      <c r="C32" s="14"/>
      <c r="D32" s="13"/>
      <c r="E32" s="14"/>
      <c r="F32" s="15" t="n">
        <f aca="false">SUM(F28:F31)</f>
        <v>1797</v>
      </c>
      <c r="G32" s="13" t="n">
        <f aca="false">SUM(G28:G31)</f>
        <v>1792</v>
      </c>
      <c r="H32" s="16"/>
      <c r="I32" s="17" t="n">
        <f aca="false">SUM(I28:I31)</f>
        <v>6097612.86</v>
      </c>
      <c r="J32" s="18" t="n">
        <f aca="false">SUM(J28:J31)</f>
        <v>6957305.86</v>
      </c>
      <c r="K32" s="16"/>
      <c r="L32" s="17" t="n">
        <f aca="false">SUM(L28:L31)</f>
        <v>1995276.166302</v>
      </c>
      <c r="M32" s="18" t="n">
        <f aca="false">SUM(M28:M31)</f>
        <v>2163594.015087</v>
      </c>
      <c r="N32" s="16"/>
      <c r="O32" s="17" t="n">
        <f aca="false">SUM(O28:O31)</f>
        <v>2705103.660652</v>
      </c>
      <c r="P32" s="18" t="n">
        <f aca="false">SUM(P28:P31)</f>
        <v>2739663.309416</v>
      </c>
      <c r="R32" s="5" t="n">
        <f aca="false">O32-P32</f>
        <v>-34559.6487639998</v>
      </c>
      <c r="S32" s="19" t="n">
        <f aca="false">R32/P32*100</f>
        <v>-1.26145605721773</v>
      </c>
    </row>
    <row r="33" customFormat="false" ht="12.75" hidden="false" customHeight="false" outlineLevel="0" collapsed="false">
      <c r="A33" s="13" t="s">
        <v>75</v>
      </c>
      <c r="B33" s="13" t="n">
        <v>3</v>
      </c>
      <c r="C33" s="14" t="s">
        <v>76</v>
      </c>
      <c r="D33" s="13" t="n">
        <v>301</v>
      </c>
      <c r="E33" s="14" t="s">
        <v>77</v>
      </c>
      <c r="F33" s="15" t="n">
        <v>25</v>
      </c>
      <c r="G33" s="13" t="n">
        <v>24</v>
      </c>
      <c r="H33" s="16" t="n">
        <f aca="false">(F33-G33)/G33</f>
        <v>0.0416666666666667</v>
      </c>
      <c r="I33" s="17" t="n">
        <v>93604.8</v>
      </c>
      <c r="J33" s="18" t="n">
        <v>85271.31</v>
      </c>
      <c r="K33" s="16" t="n">
        <f aca="false">(I33-J33)/J33</f>
        <v>0.0977291189733101</v>
      </c>
      <c r="L33" s="17" t="n">
        <v>22454.045</v>
      </c>
      <c r="M33" s="18" t="n">
        <v>26181.753</v>
      </c>
      <c r="N33" s="16" t="n">
        <f aca="false">(L33-M33)/M33</f>
        <v>-0.142378090573233</v>
      </c>
      <c r="O33" s="17" t="n">
        <v>3801</v>
      </c>
      <c r="P33" s="18" t="n">
        <v>5992</v>
      </c>
      <c r="Q33" s="3" t="n">
        <f aca="false">(O33-P33)/P33</f>
        <v>-0.365654205607477</v>
      </c>
      <c r="R33" s="5" t="n">
        <f aca="false">O33-P33</f>
        <v>-2191</v>
      </c>
      <c r="S33" s="19" t="n">
        <f aca="false">R33/P33*100</f>
        <v>-36.5654205607477</v>
      </c>
    </row>
    <row r="34" customFormat="false" ht="12.75" hidden="false" customHeight="false" outlineLevel="0" collapsed="false">
      <c r="A34" s="13" t="s">
        <v>78</v>
      </c>
      <c r="B34" s="13" t="n">
        <v>3</v>
      </c>
      <c r="C34" s="14" t="s">
        <v>76</v>
      </c>
      <c r="D34" s="13" t="n">
        <v>302</v>
      </c>
      <c r="E34" s="14" t="s">
        <v>79</v>
      </c>
      <c r="F34" s="15" t="n">
        <v>60</v>
      </c>
      <c r="G34" s="13" t="n">
        <v>89</v>
      </c>
      <c r="H34" s="16" t="n">
        <f aca="false">(F34-G34)/G34</f>
        <v>-0.325842696629214</v>
      </c>
      <c r="I34" s="17" t="n">
        <v>255945.17</v>
      </c>
      <c r="J34" s="18" t="n">
        <v>328134.34</v>
      </c>
      <c r="K34" s="16" t="n">
        <f aca="false">(I34-J34)/J34</f>
        <v>-0.219998827309571</v>
      </c>
      <c r="L34" s="17" t="n">
        <v>136933.8626</v>
      </c>
      <c r="M34" s="18" t="n">
        <v>164123.491114</v>
      </c>
      <c r="N34" s="16" t="n">
        <f aca="false">(L34-M34)/M34</f>
        <v>-0.165665672411965</v>
      </c>
      <c r="O34" s="17" t="n">
        <v>1791</v>
      </c>
      <c r="P34" s="18" t="n">
        <v>2376.6875</v>
      </c>
      <c r="Q34" s="3" t="n">
        <f aca="false">(O34-P34)/P34</f>
        <v>-0.246430168038499</v>
      </c>
      <c r="R34" s="5" t="n">
        <f aca="false">O34-P34</f>
        <v>-585.6875</v>
      </c>
      <c r="S34" s="19" t="n">
        <f aca="false">R34/P34*100</f>
        <v>-24.6430168038499</v>
      </c>
    </row>
    <row r="35" customFormat="false" ht="12.75" hidden="false" customHeight="false" outlineLevel="0" collapsed="false">
      <c r="A35" s="13" t="s">
        <v>80</v>
      </c>
      <c r="B35" s="13" t="n">
        <v>3</v>
      </c>
      <c r="C35" s="14" t="s">
        <v>76</v>
      </c>
      <c r="D35" s="13" t="n">
        <v>303</v>
      </c>
      <c r="E35" s="14" t="s">
        <v>81</v>
      </c>
      <c r="F35" s="15" t="n">
        <v>1</v>
      </c>
      <c r="G35" s="13" t="n">
        <v>1</v>
      </c>
      <c r="H35" s="16" t="n">
        <f aca="false">(F35-G35)/G35</f>
        <v>0</v>
      </c>
      <c r="I35" s="17" t="n">
        <v>1465.05</v>
      </c>
      <c r="J35" s="18" t="n">
        <v>1392.86</v>
      </c>
      <c r="K35" s="16" t="n">
        <f aca="false">(I35-J35)/J35</f>
        <v>0.0518286116336172</v>
      </c>
      <c r="L35" s="17" t="n">
        <v>416</v>
      </c>
      <c r="M35" s="18" t="n">
        <v>300.86</v>
      </c>
      <c r="N35" s="16" t="n">
        <f aca="false">(L35-M35)/M35</f>
        <v>0.382702918300871</v>
      </c>
      <c r="O35" s="17" t="n">
        <v>100</v>
      </c>
      <c r="P35" s="18" t="n">
        <v>104</v>
      </c>
      <c r="Q35" s="3" t="n">
        <f aca="false">(O35-P35)/P35</f>
        <v>-0.0384615384615385</v>
      </c>
      <c r="R35" s="5" t="n">
        <f aca="false">O35-P35</f>
        <v>-4</v>
      </c>
      <c r="S35" s="19" t="n">
        <f aca="false">R35/P35*100</f>
        <v>-3.84615384615385</v>
      </c>
    </row>
    <row r="36" customFormat="false" ht="12.75" hidden="false" customHeight="false" outlineLevel="0" collapsed="false">
      <c r="A36" s="13" t="s">
        <v>82</v>
      </c>
      <c r="B36" s="13" t="n">
        <v>3</v>
      </c>
      <c r="C36" s="14" t="s">
        <v>76</v>
      </c>
      <c r="D36" s="13" t="n">
        <v>304</v>
      </c>
      <c r="E36" s="14" t="s">
        <v>83</v>
      </c>
      <c r="F36" s="15" t="n">
        <v>41</v>
      </c>
      <c r="G36" s="13" t="n">
        <v>67</v>
      </c>
      <c r="H36" s="16" t="n">
        <f aca="false">(F36-G36)/G36</f>
        <v>-0.388059701492537</v>
      </c>
      <c r="I36" s="17" t="n">
        <v>202675.54</v>
      </c>
      <c r="J36" s="18" t="n">
        <v>280404.78</v>
      </c>
      <c r="K36" s="16" t="n">
        <f aca="false">(I36-J36)/J36</f>
        <v>-0.27720369103551</v>
      </c>
      <c r="L36" s="17" t="n">
        <v>105451.901</v>
      </c>
      <c r="M36" s="18" t="n">
        <v>150634.730974</v>
      </c>
      <c r="N36" s="16" t="n">
        <f aca="false">(L36-M36)/M36</f>
        <v>-0.299949617739874</v>
      </c>
      <c r="O36" s="17" t="n">
        <v>1679</v>
      </c>
      <c r="P36" s="18" t="n">
        <v>2033</v>
      </c>
      <c r="Q36" s="3" t="n">
        <f aca="false">(O36-P36)/P36</f>
        <v>-0.174126906050172</v>
      </c>
      <c r="R36" s="5" t="n">
        <f aca="false">O36-P36</f>
        <v>-354</v>
      </c>
      <c r="S36" s="19" t="n">
        <f aca="false">R36/P36*100</f>
        <v>-17.4126906050172</v>
      </c>
    </row>
    <row r="37" customFormat="false" ht="12.75" hidden="false" customHeight="false" outlineLevel="0" collapsed="false">
      <c r="A37" s="13" t="s">
        <v>84</v>
      </c>
      <c r="B37" s="13" t="n">
        <v>3</v>
      </c>
      <c r="C37" s="14" t="s">
        <v>76</v>
      </c>
      <c r="D37" s="13" t="n">
        <v>305</v>
      </c>
      <c r="E37" s="14" t="s">
        <v>85</v>
      </c>
      <c r="F37" s="15" t="n">
        <v>17</v>
      </c>
      <c r="G37" s="13" t="n">
        <v>22</v>
      </c>
      <c r="H37" s="16" t="n">
        <f aca="false">(F37-G37)/G37</f>
        <v>-0.227272727272727</v>
      </c>
      <c r="I37" s="17" t="n">
        <v>57809</v>
      </c>
      <c r="J37" s="18" t="n">
        <v>85363.51</v>
      </c>
      <c r="K37" s="16" t="n">
        <f aca="false">(I37-J37)/J37</f>
        <v>-0.322790264833299</v>
      </c>
      <c r="L37" s="17" t="n">
        <v>22087.9484</v>
      </c>
      <c r="M37" s="18" t="n">
        <v>32547.4252</v>
      </c>
      <c r="N37" s="16" t="n">
        <f aca="false">(L37-M37)/M37</f>
        <v>-0.321361113382327</v>
      </c>
      <c r="O37" s="17" t="n">
        <v>814</v>
      </c>
      <c r="P37" s="18" t="n">
        <v>1446</v>
      </c>
      <c r="Q37" s="3" t="n">
        <f aca="false">(O37-P37)/P37</f>
        <v>-0.437067773167358</v>
      </c>
      <c r="R37" s="5" t="n">
        <f aca="false">O37-P37</f>
        <v>-632</v>
      </c>
      <c r="S37" s="19" t="n">
        <f aca="false">R37/P37*100</f>
        <v>-43.7067773167358</v>
      </c>
    </row>
    <row r="38" customFormat="false" ht="12.75" hidden="false" customHeight="false" outlineLevel="0" collapsed="false">
      <c r="A38" s="13" t="s">
        <v>86</v>
      </c>
      <c r="B38" s="13" t="n">
        <v>3</v>
      </c>
      <c r="C38" s="14" t="s">
        <v>76</v>
      </c>
      <c r="D38" s="13" t="n">
        <v>306</v>
      </c>
      <c r="E38" s="14" t="s">
        <v>87</v>
      </c>
      <c r="F38" s="15" t="n">
        <v>99</v>
      </c>
      <c r="G38" s="13" t="n">
        <v>137</v>
      </c>
      <c r="H38" s="16" t="n">
        <f aca="false">(F38-G38)/G38</f>
        <v>-0.277372262773723</v>
      </c>
      <c r="I38" s="17" t="n">
        <v>621201.81</v>
      </c>
      <c r="J38" s="18" t="n">
        <v>732490.87</v>
      </c>
      <c r="K38" s="16" t="n">
        <f aca="false">(I38-J38)/J38</f>
        <v>-0.151932351047597</v>
      </c>
      <c r="L38" s="17" t="n">
        <v>278429.366373</v>
      </c>
      <c r="M38" s="18" t="n">
        <v>371841.299543</v>
      </c>
      <c r="N38" s="16" t="n">
        <f aca="false">(L38-M38)/M38</f>
        <v>-0.251214518895037</v>
      </c>
      <c r="O38" s="17" t="n">
        <v>6663.166666</v>
      </c>
      <c r="P38" s="18" t="n">
        <v>8229</v>
      </c>
      <c r="Q38" s="3" t="n">
        <f aca="false">(O38-P38)/P38</f>
        <v>-0.190282334913112</v>
      </c>
      <c r="R38" s="5" t="n">
        <f aca="false">O38-P38</f>
        <v>-1565.833334</v>
      </c>
      <c r="S38" s="19" t="n">
        <f aca="false">R38/P38*100</f>
        <v>-19.0282334913112</v>
      </c>
    </row>
    <row r="39" customFormat="false" ht="12.75" hidden="false" customHeight="false" outlineLevel="0" collapsed="false">
      <c r="A39" s="13" t="s">
        <v>88</v>
      </c>
      <c r="B39" s="13" t="n">
        <v>3</v>
      </c>
      <c r="C39" s="14" t="s">
        <v>76</v>
      </c>
      <c r="D39" s="13" t="n">
        <v>307</v>
      </c>
      <c r="E39" s="14" t="s">
        <v>89</v>
      </c>
      <c r="F39" s="15" t="n">
        <v>7</v>
      </c>
      <c r="G39" s="13" t="n">
        <v>8</v>
      </c>
      <c r="H39" s="16" t="n">
        <f aca="false">(F39-G39)/G39</f>
        <v>-0.125</v>
      </c>
      <c r="I39" s="17" t="n">
        <v>7185.12</v>
      </c>
      <c r="J39" s="18" t="n">
        <v>13126</v>
      </c>
      <c r="K39" s="16" t="n">
        <f aca="false">(I39-J39)/J39</f>
        <v>-0.452603992076794</v>
      </c>
      <c r="L39" s="17" t="n">
        <v>3431.371</v>
      </c>
      <c r="M39" s="18" t="n">
        <v>6940.93985</v>
      </c>
      <c r="N39" s="16" t="n">
        <f aca="false">(L39-M39)/M39</f>
        <v>-0.505633088003205</v>
      </c>
      <c r="O39" s="17" t="n">
        <v>189</v>
      </c>
      <c r="P39" s="18" t="n">
        <v>300</v>
      </c>
      <c r="Q39" s="3" t="n">
        <f aca="false">(O39-P39)/P39</f>
        <v>-0.37</v>
      </c>
      <c r="R39" s="5" t="n">
        <f aca="false">O39-P39</f>
        <v>-111</v>
      </c>
      <c r="S39" s="19" t="n">
        <f aca="false">R39/P39*100</f>
        <v>-37</v>
      </c>
    </row>
    <row r="40" customFormat="false" ht="12.75" hidden="false" customHeight="false" outlineLevel="0" collapsed="false">
      <c r="A40" s="13" t="s">
        <v>90</v>
      </c>
      <c r="B40" s="13" t="n">
        <v>3</v>
      </c>
      <c r="C40" s="14" t="s">
        <v>76</v>
      </c>
      <c r="D40" s="13" t="n">
        <v>308</v>
      </c>
      <c r="E40" s="14" t="s">
        <v>91</v>
      </c>
      <c r="F40" s="15" t="n">
        <v>1</v>
      </c>
      <c r="G40" s="13"/>
      <c r="H40" s="16" t="e">
        <f aca="false">(F40-G40)/G40</f>
        <v>#DIV/0!</v>
      </c>
      <c r="I40" s="17" t="n">
        <v>1033.9</v>
      </c>
      <c r="J40" s="18"/>
      <c r="K40" s="16" t="e">
        <f aca="false">(I40-J40)/J40</f>
        <v>#DIV/0!</v>
      </c>
      <c r="L40" s="17" t="n">
        <v>508.78</v>
      </c>
      <c r="M40" s="18"/>
      <c r="N40" s="16" t="e">
        <f aca="false">(L40-M40)/M40</f>
        <v>#DIV/0!</v>
      </c>
      <c r="O40" s="17" t="n">
        <v>29</v>
      </c>
      <c r="P40" s="18"/>
      <c r="Q40" s="3" t="e">
        <f aca="false">(O40-P40)/P40</f>
        <v>#DIV/0!</v>
      </c>
      <c r="R40" s="5" t="n">
        <f aca="false">O40-P40</f>
        <v>29</v>
      </c>
      <c r="S40" s="19" t="e">
        <f aca="false">R40/P40*100</f>
        <v>#DIV/0!</v>
      </c>
    </row>
    <row r="41" customFormat="false" ht="12.75" hidden="false" customHeight="false" outlineLevel="0" collapsed="false">
      <c r="A41" s="13" t="s">
        <v>92</v>
      </c>
      <c r="B41" s="13" t="n">
        <v>3</v>
      </c>
      <c r="C41" s="14" t="s">
        <v>76</v>
      </c>
      <c r="D41" s="13" t="n">
        <v>310</v>
      </c>
      <c r="E41" s="14" t="s">
        <v>93</v>
      </c>
      <c r="F41" s="15" t="n">
        <v>5</v>
      </c>
      <c r="G41" s="13" t="n">
        <v>9</v>
      </c>
      <c r="H41" s="16" t="n">
        <f aca="false">(F41-G41)/G41</f>
        <v>-0.444444444444444</v>
      </c>
      <c r="I41" s="17" t="n">
        <v>64593.23</v>
      </c>
      <c r="J41" s="18" t="n">
        <v>61038.19</v>
      </c>
      <c r="K41" s="16" t="n">
        <f aca="false">(I41-J41)/J41</f>
        <v>0.0582428803999594</v>
      </c>
      <c r="L41" s="17" t="n">
        <v>28412.0875</v>
      </c>
      <c r="M41" s="18" t="n">
        <v>30956.92</v>
      </c>
      <c r="N41" s="16" t="n">
        <f aca="false">(L41-M41)/M41</f>
        <v>-0.0822056102480478</v>
      </c>
      <c r="O41" s="17" t="n">
        <v>274</v>
      </c>
      <c r="P41" s="18" t="n">
        <v>295</v>
      </c>
      <c r="Q41" s="3" t="n">
        <f aca="false">(O41-P41)/P41</f>
        <v>-0.0711864406779661</v>
      </c>
      <c r="R41" s="5" t="n">
        <f aca="false">O41-P41</f>
        <v>-21</v>
      </c>
      <c r="S41" s="19" t="n">
        <f aca="false">R41/P41*100</f>
        <v>-7.11864406779661</v>
      </c>
    </row>
    <row r="42" customFormat="false" ht="12.75" hidden="false" customHeight="false" outlineLevel="0" collapsed="false">
      <c r="A42" s="13" t="s">
        <v>94</v>
      </c>
      <c r="B42" s="13" t="n">
        <v>3</v>
      </c>
      <c r="C42" s="14" t="s">
        <v>76</v>
      </c>
      <c r="D42" s="13" t="n">
        <v>311</v>
      </c>
      <c r="E42" s="14" t="s">
        <v>95</v>
      </c>
      <c r="F42" s="15" t="n">
        <v>14</v>
      </c>
      <c r="G42" s="13" t="n">
        <v>22</v>
      </c>
      <c r="H42" s="16" t="n">
        <f aca="false">(F42-G42)/G42</f>
        <v>-0.363636363636364</v>
      </c>
      <c r="I42" s="17" t="n">
        <v>68966.44</v>
      </c>
      <c r="J42" s="18" t="n">
        <v>115195.97</v>
      </c>
      <c r="K42" s="16" t="n">
        <f aca="false">(I42-J42)/J42</f>
        <v>-0.401312042426484</v>
      </c>
      <c r="L42" s="17" t="n">
        <v>36511.911</v>
      </c>
      <c r="M42" s="18" t="n">
        <v>62257.767</v>
      </c>
      <c r="N42" s="16" t="n">
        <f aca="false">(L42-M42)/M42</f>
        <v>-0.413536450801392</v>
      </c>
      <c r="O42" s="17" t="n">
        <v>778.5</v>
      </c>
      <c r="P42" s="18" t="n">
        <v>1116.75</v>
      </c>
      <c r="Q42" s="3" t="n">
        <f aca="false">(O42-P42)/P42</f>
        <v>-0.302887844190732</v>
      </c>
      <c r="R42" s="5" t="n">
        <f aca="false">O42-P42</f>
        <v>-338.25</v>
      </c>
      <c r="S42" s="19" t="n">
        <f aca="false">R42/P42*100</f>
        <v>-30.2887844190732</v>
      </c>
    </row>
    <row r="43" customFormat="false" ht="12.75" hidden="false" customHeight="false" outlineLevel="0" collapsed="false">
      <c r="A43" s="13" t="s">
        <v>96</v>
      </c>
      <c r="B43" s="13" t="n">
        <v>3</v>
      </c>
      <c r="C43" s="14" t="s">
        <v>76</v>
      </c>
      <c r="D43" s="13" t="n">
        <v>312</v>
      </c>
      <c r="E43" s="14" t="s">
        <v>97</v>
      </c>
      <c r="F43" s="15" t="n">
        <v>27</v>
      </c>
      <c r="G43" s="13" t="n">
        <v>35</v>
      </c>
      <c r="H43" s="16" t="n">
        <f aca="false">(F43-G43)/G43</f>
        <v>-0.228571428571429</v>
      </c>
      <c r="I43" s="17" t="n">
        <v>141886.87</v>
      </c>
      <c r="J43" s="18" t="n">
        <v>171148.45</v>
      </c>
      <c r="K43" s="16" t="n">
        <f aca="false">(I43-J43)/J43</f>
        <v>-0.170971925249688</v>
      </c>
      <c r="L43" s="17" t="n">
        <v>63290.68</v>
      </c>
      <c r="M43" s="18" t="n">
        <v>83125.062065</v>
      </c>
      <c r="N43" s="16" t="n">
        <f aca="false">(L43-M43)/M43</f>
        <v>-0.238608929392322</v>
      </c>
      <c r="O43" s="17" t="n">
        <v>695</v>
      </c>
      <c r="P43" s="18" t="n">
        <v>786</v>
      </c>
      <c r="Q43" s="3" t="n">
        <f aca="false">(O43-P43)/P43</f>
        <v>-0.115776081424936</v>
      </c>
      <c r="R43" s="5" t="n">
        <f aca="false">O43-P43</f>
        <v>-91</v>
      </c>
      <c r="S43" s="19" t="n">
        <f aca="false">R43/P43*100</f>
        <v>-11.5776081424936</v>
      </c>
    </row>
    <row r="44" customFormat="false" ht="12.75" hidden="false" customHeight="false" outlineLevel="0" collapsed="false">
      <c r="A44" s="13" t="s">
        <v>98</v>
      </c>
      <c r="B44" s="13" t="n">
        <v>3</v>
      </c>
      <c r="C44" s="14" t="s">
        <v>76</v>
      </c>
      <c r="D44" s="13" t="n">
        <v>313</v>
      </c>
      <c r="E44" s="14" t="s">
        <v>99</v>
      </c>
      <c r="F44" s="15" t="n">
        <v>27</v>
      </c>
      <c r="G44" s="13" t="n">
        <v>52</v>
      </c>
      <c r="H44" s="16" t="n">
        <f aca="false">(F44-G44)/G44</f>
        <v>-0.480769230769231</v>
      </c>
      <c r="I44" s="17" t="n">
        <v>128267.07</v>
      </c>
      <c r="J44" s="18" t="n">
        <v>188994.69</v>
      </c>
      <c r="K44" s="16" t="n">
        <f aca="false">(I44-J44)/J44</f>
        <v>-0.321319186269202</v>
      </c>
      <c r="L44" s="17" t="n">
        <v>64838.0416</v>
      </c>
      <c r="M44" s="18" t="n">
        <v>87919.002</v>
      </c>
      <c r="N44" s="16" t="n">
        <f aca="false">(L44-M44)/M44</f>
        <v>-0.262525277527604</v>
      </c>
      <c r="O44" s="17" t="n">
        <v>815</v>
      </c>
      <c r="P44" s="18" t="n">
        <v>1150.5</v>
      </c>
      <c r="Q44" s="3" t="n">
        <f aca="false">(O44-P44)/P44</f>
        <v>-0.2916123424598</v>
      </c>
      <c r="R44" s="5" t="n">
        <f aca="false">O44-P44</f>
        <v>-335.5</v>
      </c>
      <c r="S44" s="19" t="n">
        <f aca="false">R44/P44*100</f>
        <v>-29.16123424598</v>
      </c>
    </row>
    <row r="45" customFormat="false" ht="12.75" hidden="false" customHeight="false" outlineLevel="0" collapsed="false">
      <c r="A45" s="13" t="s">
        <v>100</v>
      </c>
      <c r="B45" s="13" t="n">
        <v>3</v>
      </c>
      <c r="C45" s="14" t="s">
        <v>76</v>
      </c>
      <c r="D45" s="13" t="n">
        <v>314</v>
      </c>
      <c r="E45" s="14" t="s">
        <v>101</v>
      </c>
      <c r="F45" s="15" t="n">
        <v>20</v>
      </c>
      <c r="G45" s="13" t="n">
        <v>26</v>
      </c>
      <c r="H45" s="16" t="n">
        <f aca="false">(F45-G45)/G45</f>
        <v>-0.230769230769231</v>
      </c>
      <c r="I45" s="17" t="n">
        <v>90373.59</v>
      </c>
      <c r="J45" s="18" t="n">
        <v>215309.5</v>
      </c>
      <c r="K45" s="16" t="n">
        <f aca="false">(I45-J45)/J45</f>
        <v>-0.580261948497396</v>
      </c>
      <c r="L45" s="17" t="n">
        <v>37909.792</v>
      </c>
      <c r="M45" s="18" t="n">
        <v>106868.909</v>
      </c>
      <c r="N45" s="16" t="n">
        <f aca="false">(L45-M45)/M45</f>
        <v>-0.645268279102578</v>
      </c>
      <c r="O45" s="17" t="n">
        <v>1491</v>
      </c>
      <c r="P45" s="18" t="n">
        <v>2026</v>
      </c>
      <c r="Q45" s="3" t="n">
        <f aca="false">(O45-P45)/P45</f>
        <v>-0.264067127344521</v>
      </c>
      <c r="R45" s="5" t="n">
        <f aca="false">O45-P45</f>
        <v>-535</v>
      </c>
      <c r="S45" s="19" t="n">
        <f aca="false">R45/P45*100</f>
        <v>-26.4067127344521</v>
      </c>
    </row>
    <row r="46" customFormat="false" ht="12.75" hidden="false" customHeight="false" outlineLevel="0" collapsed="false">
      <c r="A46" s="13"/>
      <c r="B46" s="13"/>
      <c r="C46" s="14"/>
      <c r="D46" s="13"/>
      <c r="E46" s="14"/>
      <c r="F46" s="15" t="n">
        <f aca="false">SUM(F33:F45)</f>
        <v>344</v>
      </c>
      <c r="G46" s="13" t="n">
        <f aca="false">SUM(G33:G45)</f>
        <v>492</v>
      </c>
      <c r="H46" s="16"/>
      <c r="I46" s="17" t="n">
        <f aca="false">SUM(I33:I45)</f>
        <v>1735007.59</v>
      </c>
      <c r="J46" s="18" t="n">
        <f aca="false">SUM(J33:J45)</f>
        <v>2277870.47</v>
      </c>
      <c r="K46" s="16"/>
      <c r="L46" s="17" t="n">
        <f aca="false">SUM(L33:L45)</f>
        <v>800675.786473</v>
      </c>
      <c r="M46" s="18" t="n">
        <f aca="false">SUM(M33:M45)</f>
        <v>1123698.159746</v>
      </c>
      <c r="N46" s="16"/>
      <c r="O46" s="17" t="n">
        <f aca="false">SUM(O33:O45)</f>
        <v>19119.666666</v>
      </c>
      <c r="P46" s="18" t="n">
        <f aca="false">SUM(P33:P45)</f>
        <v>25854.9375</v>
      </c>
      <c r="R46" s="5" t="n">
        <f aca="false">O46-P46</f>
        <v>-6735.270834</v>
      </c>
      <c r="S46" s="19" t="n">
        <f aca="false">R46/P46*100</f>
        <v>-26.0502305758813</v>
      </c>
    </row>
    <row r="47" customFormat="false" ht="12.75" hidden="false" customHeight="false" outlineLevel="0" collapsed="false">
      <c r="A47" s="13" t="s">
        <v>102</v>
      </c>
      <c r="B47" s="13" t="n">
        <v>4</v>
      </c>
      <c r="C47" s="14" t="s">
        <v>103</v>
      </c>
      <c r="D47" s="13" t="n">
        <v>401</v>
      </c>
      <c r="E47" s="14" t="s">
        <v>104</v>
      </c>
      <c r="F47" s="15" t="n">
        <v>113</v>
      </c>
      <c r="G47" s="13" t="n">
        <v>120</v>
      </c>
      <c r="H47" s="16" t="n">
        <f aca="false">(F47-G47)/G47</f>
        <v>-0.0583333333333333</v>
      </c>
      <c r="I47" s="17" t="n">
        <v>196968.18</v>
      </c>
      <c r="J47" s="18" t="n">
        <v>295334.38</v>
      </c>
      <c r="K47" s="16" t="n">
        <f aca="false">(I47-J47)/J47</f>
        <v>-0.333067216894965</v>
      </c>
      <c r="L47" s="17" t="n">
        <v>50122.656299</v>
      </c>
      <c r="M47" s="18" t="n">
        <v>74403.915636</v>
      </c>
      <c r="N47" s="16" t="n">
        <f aca="false">(L47-M47)/M47</f>
        <v>-0.326343837275839</v>
      </c>
      <c r="O47" s="17" t="n">
        <v>6279</v>
      </c>
      <c r="P47" s="18" t="n">
        <v>7751.9</v>
      </c>
      <c r="Q47" s="3" t="n">
        <f aca="false">(O47-P47)/P47</f>
        <v>-0.190005031024652</v>
      </c>
      <c r="R47" s="5" t="n">
        <f aca="false">O47-P47</f>
        <v>-1472.9</v>
      </c>
      <c r="S47" s="19" t="n">
        <f aca="false">R47/P47*100</f>
        <v>-19.0005031024652</v>
      </c>
    </row>
    <row r="48" customFormat="false" ht="12.75" hidden="false" customHeight="false" outlineLevel="0" collapsed="false">
      <c r="A48" s="13" t="s">
        <v>105</v>
      </c>
      <c r="B48" s="13" t="n">
        <v>4</v>
      </c>
      <c r="C48" s="14" t="s">
        <v>103</v>
      </c>
      <c r="D48" s="13" t="n">
        <v>402</v>
      </c>
      <c r="E48" s="14" t="s">
        <v>106</v>
      </c>
      <c r="F48" s="15" t="n">
        <v>61</v>
      </c>
      <c r="G48" s="13" t="n">
        <v>61</v>
      </c>
      <c r="H48" s="16" t="n">
        <f aca="false">(F48-G48)/G48</f>
        <v>0</v>
      </c>
      <c r="I48" s="17" t="n">
        <v>79140.19</v>
      </c>
      <c r="J48" s="18" t="n">
        <v>60508.9</v>
      </c>
      <c r="K48" s="16" t="n">
        <f aca="false">(I48-J48)/J48</f>
        <v>0.307909910773457</v>
      </c>
      <c r="L48" s="17" t="n">
        <v>32099.2474</v>
      </c>
      <c r="M48" s="18" t="n">
        <v>22729.092028</v>
      </c>
      <c r="N48" s="16" t="n">
        <f aca="false">(L48-M48)/M48</f>
        <v>0.412253835765058</v>
      </c>
      <c r="O48" s="17" t="n">
        <v>7752.687067</v>
      </c>
      <c r="P48" s="18" t="n">
        <v>4755.832203</v>
      </c>
      <c r="Q48" s="3" t="n">
        <f aca="false">(O48-P48)/P48</f>
        <v>0.630143103473998</v>
      </c>
      <c r="R48" s="5" t="n">
        <f aca="false">O48-P48</f>
        <v>2996.854864</v>
      </c>
      <c r="S48" s="19" t="n">
        <f aca="false">R48/P48*100</f>
        <v>63.0143103473998</v>
      </c>
    </row>
    <row r="49" customFormat="false" ht="12.75" hidden="false" customHeight="false" outlineLevel="0" collapsed="false">
      <c r="A49" s="13" t="s">
        <v>107</v>
      </c>
      <c r="B49" s="13" t="n">
        <v>4</v>
      </c>
      <c r="C49" s="14" t="s">
        <v>103</v>
      </c>
      <c r="D49" s="13" t="n">
        <v>403</v>
      </c>
      <c r="E49" s="14" t="s">
        <v>108</v>
      </c>
      <c r="F49" s="15" t="n">
        <v>65</v>
      </c>
      <c r="G49" s="13" t="n">
        <v>55</v>
      </c>
      <c r="H49" s="16" t="n">
        <f aca="false">(F49-G49)/G49</f>
        <v>0.181818181818182</v>
      </c>
      <c r="I49" s="17" t="n">
        <v>37822.8</v>
      </c>
      <c r="J49" s="18" t="n">
        <v>41196.71</v>
      </c>
      <c r="K49" s="16" t="n">
        <f aca="false">(I49-J49)/J49</f>
        <v>-0.0818975592953903</v>
      </c>
      <c r="L49" s="17" t="n">
        <v>12729.947</v>
      </c>
      <c r="M49" s="18" t="n">
        <v>14882.993622</v>
      </c>
      <c r="N49" s="16" t="n">
        <f aca="false">(L49-M49)/M49</f>
        <v>-0.144664889113261</v>
      </c>
      <c r="O49" s="17" t="n">
        <v>1222</v>
      </c>
      <c r="P49" s="18" t="n">
        <v>1274</v>
      </c>
      <c r="Q49" s="3" t="n">
        <f aca="false">(O49-P49)/P49</f>
        <v>-0.0408163265306122</v>
      </c>
      <c r="R49" s="5" t="n">
        <f aca="false">O49-P49</f>
        <v>-52</v>
      </c>
      <c r="S49" s="19" t="n">
        <f aca="false">R49/P49*100</f>
        <v>-4.08163265306123</v>
      </c>
    </row>
    <row r="50" customFormat="false" ht="12.75" hidden="false" customHeight="false" outlineLevel="0" collapsed="false">
      <c r="A50" s="13" t="s">
        <v>109</v>
      </c>
      <c r="B50" s="13" t="n">
        <v>4</v>
      </c>
      <c r="C50" s="14" t="s">
        <v>103</v>
      </c>
      <c r="D50" s="13" t="n">
        <v>404</v>
      </c>
      <c r="E50" s="14" t="s">
        <v>110</v>
      </c>
      <c r="F50" s="15" t="n">
        <v>85</v>
      </c>
      <c r="G50" s="13" t="n">
        <v>88</v>
      </c>
      <c r="H50" s="16" t="n">
        <f aca="false">(F50-G50)/G50</f>
        <v>-0.0340909090909091</v>
      </c>
      <c r="I50" s="17" t="n">
        <v>595832.68</v>
      </c>
      <c r="J50" s="18" t="n">
        <v>650346.44</v>
      </c>
      <c r="K50" s="16" t="n">
        <f aca="false">(I50-J50)/J50</f>
        <v>-0.0838226468957067</v>
      </c>
      <c r="L50" s="17" t="n">
        <v>121915.250028</v>
      </c>
      <c r="M50" s="18" t="n">
        <v>135144.737644</v>
      </c>
      <c r="N50" s="16" t="n">
        <f aca="false">(L50-M50)/M50</f>
        <v>-0.0978912523464236</v>
      </c>
      <c r="O50" s="17" t="n">
        <v>9031.5</v>
      </c>
      <c r="P50" s="18" t="n">
        <v>11200.3</v>
      </c>
      <c r="Q50" s="3" t="n">
        <f aca="false">(O50-P50)/P50</f>
        <v>-0.193637670419542</v>
      </c>
      <c r="R50" s="5" t="n">
        <f aca="false">O50-P50</f>
        <v>-2168.8</v>
      </c>
      <c r="S50" s="19" t="n">
        <f aca="false">R50/P50*100</f>
        <v>-19.3637670419542</v>
      </c>
    </row>
    <row r="51" customFormat="false" ht="12.75" hidden="false" customHeight="false" outlineLevel="0" collapsed="false">
      <c r="A51" s="13" t="s">
        <v>111</v>
      </c>
      <c r="B51" s="13" t="n">
        <v>4</v>
      </c>
      <c r="C51" s="14" t="s">
        <v>103</v>
      </c>
      <c r="D51" s="13" t="n">
        <v>405</v>
      </c>
      <c r="E51" s="14" t="s">
        <v>112</v>
      </c>
      <c r="F51" s="15" t="n">
        <v>4</v>
      </c>
      <c r="G51" s="13"/>
      <c r="H51" s="16" t="e">
        <f aca="false">(F51-G51)/G51</f>
        <v>#DIV/0!</v>
      </c>
      <c r="I51" s="17" t="n">
        <v>1803.62</v>
      </c>
      <c r="J51" s="18"/>
      <c r="K51" s="16" t="e">
        <f aca="false">(I51-J51)/J51</f>
        <v>#DIV/0!</v>
      </c>
      <c r="L51" s="17" t="n">
        <v>830.6</v>
      </c>
      <c r="M51" s="18"/>
      <c r="N51" s="16" t="e">
        <f aca="false">(L51-M51)/M51</f>
        <v>#DIV/0!</v>
      </c>
      <c r="O51" s="17" t="n">
        <v>844</v>
      </c>
      <c r="P51" s="18"/>
      <c r="Q51" s="3" t="e">
        <f aca="false">(O51-P51)/P51</f>
        <v>#DIV/0!</v>
      </c>
      <c r="R51" s="5" t="n">
        <f aca="false">O51-P51</f>
        <v>844</v>
      </c>
      <c r="S51" s="19" t="e">
        <f aca="false">R51/P51*100</f>
        <v>#DIV/0!</v>
      </c>
    </row>
    <row r="52" customFormat="false" ht="12.75" hidden="false" customHeight="false" outlineLevel="0" collapsed="false">
      <c r="A52" s="13" t="s">
        <v>113</v>
      </c>
      <c r="B52" s="13" t="n">
        <v>4</v>
      </c>
      <c r="C52" s="14" t="s">
        <v>103</v>
      </c>
      <c r="D52" s="13" t="n">
        <v>406</v>
      </c>
      <c r="E52" s="14" t="s">
        <v>114</v>
      </c>
      <c r="F52" s="15" t="n">
        <v>6</v>
      </c>
      <c r="G52" s="13" t="n">
        <v>2</v>
      </c>
      <c r="H52" s="16" t="n">
        <f aca="false">(F52-G52)/G52</f>
        <v>2</v>
      </c>
      <c r="I52" s="17" t="n">
        <v>5458.98</v>
      </c>
      <c r="J52" s="18" t="n">
        <v>4150.83</v>
      </c>
      <c r="K52" s="16" t="n">
        <f aca="false">(I52-J52)/J52</f>
        <v>0.315153836702539</v>
      </c>
      <c r="L52" s="17" t="n">
        <v>3236.54</v>
      </c>
      <c r="M52" s="18" t="n">
        <v>1952.912</v>
      </c>
      <c r="N52" s="16" t="n">
        <f aca="false">(L52-M52)/M52</f>
        <v>0.657289217332885</v>
      </c>
      <c r="O52" s="17" t="n">
        <v>277</v>
      </c>
      <c r="P52" s="18" t="n">
        <v>295</v>
      </c>
      <c r="Q52" s="3" t="n">
        <f aca="false">(O52-P52)/P52</f>
        <v>-0.0610169491525424</v>
      </c>
      <c r="R52" s="5" t="n">
        <f aca="false">O52-P52</f>
        <v>-18</v>
      </c>
      <c r="S52" s="19" t="n">
        <f aca="false">R52/P52*100</f>
        <v>-6.10169491525424</v>
      </c>
    </row>
    <row r="53" customFormat="false" ht="12.75" hidden="false" customHeight="false" outlineLevel="0" collapsed="false">
      <c r="A53" s="13" t="s">
        <v>115</v>
      </c>
      <c r="B53" s="13" t="n">
        <v>4</v>
      </c>
      <c r="C53" s="14" t="s">
        <v>103</v>
      </c>
      <c r="D53" s="13" t="n">
        <v>407</v>
      </c>
      <c r="E53" s="14" t="s">
        <v>116</v>
      </c>
      <c r="F53" s="15" t="n">
        <v>1</v>
      </c>
      <c r="G53" s="13" t="n">
        <v>2</v>
      </c>
      <c r="H53" s="16" t="n">
        <f aca="false">(F53-G53)/G53</f>
        <v>-0.5</v>
      </c>
      <c r="I53" s="17" t="n">
        <v>13.44</v>
      </c>
      <c r="J53" s="18" t="n">
        <v>68.67</v>
      </c>
      <c r="K53" s="16" t="n">
        <f aca="false">(I53-J53)/J53</f>
        <v>-0.804281345565749</v>
      </c>
      <c r="L53" s="17" t="n">
        <v>2.714</v>
      </c>
      <c r="M53" s="18" t="n">
        <v>23.27</v>
      </c>
      <c r="N53" s="16" t="n">
        <f aca="false">(L53-M53)/M53</f>
        <v>-0.883369144821659</v>
      </c>
      <c r="O53" s="17" t="n">
        <v>2</v>
      </c>
      <c r="P53" s="18" t="n">
        <v>10</v>
      </c>
      <c r="Q53" s="3" t="n">
        <f aca="false">(O53-P53)/P53</f>
        <v>-0.8</v>
      </c>
      <c r="R53" s="5" t="n">
        <f aca="false">O53-P53</f>
        <v>-8</v>
      </c>
      <c r="S53" s="19" t="n">
        <f aca="false">R53/P53*100</f>
        <v>-80</v>
      </c>
    </row>
    <row r="54" customFormat="false" ht="12.75" hidden="false" customHeight="false" outlineLevel="0" collapsed="false">
      <c r="A54" s="13"/>
      <c r="B54" s="13"/>
      <c r="C54" s="14"/>
      <c r="D54" s="13"/>
      <c r="E54" s="14"/>
      <c r="F54" s="15" t="n">
        <f aca="false">SUM(F47:F53)</f>
        <v>335</v>
      </c>
      <c r="G54" s="13" t="n">
        <f aca="false">SUM(G47:G53)</f>
        <v>328</v>
      </c>
      <c r="H54" s="16"/>
      <c r="I54" s="17" t="n">
        <f aca="false">SUM(I47:I53)</f>
        <v>917039.89</v>
      </c>
      <c r="J54" s="18" t="n">
        <f aca="false">SUM(J47:J53)</f>
        <v>1051605.93</v>
      </c>
      <c r="K54" s="16"/>
      <c r="L54" s="17" t="n">
        <f aca="false">SUM(L47:L53)</f>
        <v>220936.954727</v>
      </c>
      <c r="M54" s="18" t="n">
        <f aca="false">SUM(M47:M53)</f>
        <v>249136.92093</v>
      </c>
      <c r="N54" s="16"/>
      <c r="O54" s="17" t="n">
        <f aca="false">SUM(O47:O53)</f>
        <v>25408.187067</v>
      </c>
      <c r="P54" s="18" t="n">
        <f aca="false">SUM(P47:P53)</f>
        <v>25287.032203</v>
      </c>
      <c r="R54" s="5" t="n">
        <f aca="false">O54-P54</f>
        <v>121.154864</v>
      </c>
      <c r="S54" s="19" t="n">
        <f aca="false">R54/P54*100</f>
        <v>0.479118557794325</v>
      </c>
    </row>
    <row r="55" customFormat="false" ht="12.75" hidden="false" customHeight="false" outlineLevel="0" collapsed="false">
      <c r="A55" s="13" t="s">
        <v>117</v>
      </c>
      <c r="B55" s="13" t="n">
        <v>5</v>
      </c>
      <c r="C55" s="14" t="s">
        <v>118</v>
      </c>
      <c r="D55" s="13" t="n">
        <v>501</v>
      </c>
      <c r="E55" s="14" t="s">
        <v>119</v>
      </c>
      <c r="F55" s="15" t="n">
        <v>1</v>
      </c>
      <c r="G55" s="13" t="n">
        <v>2</v>
      </c>
      <c r="H55" s="16" t="n">
        <f aca="false">(F55-G55)/G55</f>
        <v>-0.5</v>
      </c>
      <c r="I55" s="17" t="n">
        <v>8816.3</v>
      </c>
      <c r="J55" s="18" t="n">
        <v>4005.92</v>
      </c>
      <c r="K55" s="16" t="n">
        <f aca="false">(I55-J55)/J55</f>
        <v>1.20081778967129</v>
      </c>
      <c r="L55" s="17" t="n">
        <v>2407.38</v>
      </c>
      <c r="M55" s="18" t="n">
        <v>857.76</v>
      </c>
      <c r="N55" s="16" t="n">
        <f aca="false">(L55-M55)/M55</f>
        <v>1.80658925573587</v>
      </c>
      <c r="O55" s="17" t="n">
        <v>329</v>
      </c>
      <c r="P55" s="18" t="n">
        <v>155</v>
      </c>
      <c r="Q55" s="3" t="n">
        <f aca="false">(O55-P55)/P55</f>
        <v>1.12258064516129</v>
      </c>
      <c r="R55" s="5" t="n">
        <f aca="false">O55-P55</f>
        <v>174</v>
      </c>
      <c r="S55" s="19" t="n">
        <f aca="false">R55/P55*100</f>
        <v>112.258064516129</v>
      </c>
    </row>
    <row r="56" customFormat="false" ht="12.75" hidden="false" customHeight="false" outlineLevel="0" collapsed="false">
      <c r="A56" s="13" t="s">
        <v>120</v>
      </c>
      <c r="B56" s="13" t="n">
        <v>5</v>
      </c>
      <c r="C56" s="14" t="s">
        <v>118</v>
      </c>
      <c r="D56" s="13" t="n">
        <v>508</v>
      </c>
      <c r="E56" s="14" t="s">
        <v>121</v>
      </c>
      <c r="F56" s="15" t="n">
        <v>6</v>
      </c>
      <c r="G56" s="13" t="n">
        <v>6</v>
      </c>
      <c r="H56" s="16" t="n">
        <f aca="false">(F56-G56)/G56</f>
        <v>0</v>
      </c>
      <c r="I56" s="17" t="n">
        <v>4917.4</v>
      </c>
      <c r="J56" s="18" t="n">
        <v>2060.52</v>
      </c>
      <c r="K56" s="16" t="n">
        <f aca="false">(I56-J56)/J56</f>
        <v>1.3864849649603</v>
      </c>
      <c r="L56" s="17" t="n">
        <v>-151.219705</v>
      </c>
      <c r="M56" s="18" t="n">
        <v>282.11912</v>
      </c>
      <c r="N56" s="16" t="n">
        <f aca="false">(L56-M56)/M56</f>
        <v>-1.53601367039568</v>
      </c>
      <c r="O56" s="17" t="n">
        <v>19828.299999</v>
      </c>
      <c r="P56" s="18" t="n">
        <v>6489.364285</v>
      </c>
      <c r="Q56" s="3" t="n">
        <f aca="false">(O56-P56)/P56</f>
        <v>2.05550730829407</v>
      </c>
      <c r="R56" s="5" t="n">
        <f aca="false">O56-P56</f>
        <v>13338.935714</v>
      </c>
      <c r="S56" s="19" t="n">
        <f aca="false">R56/P56*100</f>
        <v>205.550730829407</v>
      </c>
    </row>
    <row r="57" customFormat="false" ht="12.75" hidden="false" customHeight="false" outlineLevel="0" collapsed="false">
      <c r="A57" s="13"/>
      <c r="B57" s="13"/>
      <c r="C57" s="14"/>
      <c r="D57" s="13"/>
      <c r="E57" s="14"/>
      <c r="F57" s="15"/>
      <c r="G57" s="13"/>
      <c r="H57" s="16"/>
      <c r="I57" s="17"/>
      <c r="J57" s="18"/>
      <c r="K57" s="16"/>
      <c r="L57" s="17"/>
      <c r="M57" s="18"/>
      <c r="N57" s="16"/>
      <c r="O57" s="17"/>
      <c r="P57" s="18"/>
      <c r="R57" s="5" t="n">
        <f aca="false">O57-P57</f>
        <v>0</v>
      </c>
      <c r="S57" s="19" t="e">
        <f aca="false">R57/P57*100</f>
        <v>#DIV/0!</v>
      </c>
    </row>
    <row r="58" customFormat="false" ht="12.75" hidden="false" customHeight="false" outlineLevel="0" collapsed="false">
      <c r="A58" s="13" t="s">
        <v>122</v>
      </c>
      <c r="B58" s="13" t="n">
        <v>6</v>
      </c>
      <c r="C58" s="14" t="s">
        <v>123</v>
      </c>
      <c r="D58" s="13" t="n">
        <v>601</v>
      </c>
      <c r="E58" s="14" t="s">
        <v>124</v>
      </c>
      <c r="F58" s="15" t="n">
        <v>37</v>
      </c>
      <c r="G58" s="13" t="n">
        <v>37</v>
      </c>
      <c r="H58" s="16" t="n">
        <f aca="false">(F58-G58)/G58</f>
        <v>0</v>
      </c>
      <c r="I58" s="17" t="n">
        <v>39935.4</v>
      </c>
      <c r="J58" s="18" t="n">
        <v>32669.81</v>
      </c>
      <c r="K58" s="16" t="n">
        <f aca="false">(I58-J58)/J58</f>
        <v>0.222394620599263</v>
      </c>
      <c r="L58" s="17" t="n">
        <v>12824.983</v>
      </c>
      <c r="M58" s="18" t="n">
        <v>9647.1726</v>
      </c>
      <c r="N58" s="16" t="n">
        <f aca="false">(L58-M58)/M58</f>
        <v>0.329403290659483</v>
      </c>
      <c r="O58" s="17" t="n">
        <v>4157</v>
      </c>
      <c r="P58" s="18" t="n">
        <v>4230</v>
      </c>
      <c r="Q58" s="3" t="n">
        <f aca="false">(O58-P58)/P58</f>
        <v>-0.01725768321513</v>
      </c>
      <c r="R58" s="5" t="n">
        <f aca="false">O58-P58</f>
        <v>-73</v>
      </c>
      <c r="S58" s="19" t="n">
        <f aca="false">R58/P58*100</f>
        <v>-1.725768321513</v>
      </c>
    </row>
    <row r="59" customFormat="false" ht="12.75" hidden="false" customHeight="false" outlineLevel="0" collapsed="false">
      <c r="A59" s="13" t="s">
        <v>125</v>
      </c>
      <c r="B59" s="13" t="n">
        <v>6</v>
      </c>
      <c r="C59" s="14" t="s">
        <v>123</v>
      </c>
      <c r="D59" s="13" t="n">
        <v>602</v>
      </c>
      <c r="E59" s="14" t="s">
        <v>126</v>
      </c>
      <c r="F59" s="15" t="n">
        <v>5</v>
      </c>
      <c r="G59" s="13" t="n">
        <v>7</v>
      </c>
      <c r="H59" s="16" t="n">
        <f aca="false">(F59-G59)/G59</f>
        <v>-0.285714285714286</v>
      </c>
      <c r="I59" s="17" t="n">
        <v>570.73</v>
      </c>
      <c r="J59" s="18" t="n">
        <v>1168.07</v>
      </c>
      <c r="K59" s="16" t="n">
        <f aca="false">(I59-J59)/J59</f>
        <v>-0.511390584468397</v>
      </c>
      <c r="L59" s="17" t="n">
        <v>123.671</v>
      </c>
      <c r="M59" s="18" t="n">
        <v>483.43</v>
      </c>
      <c r="N59" s="16" t="n">
        <f aca="false">(L59-M59)/M59</f>
        <v>-0.744180129491343</v>
      </c>
      <c r="O59" s="17" t="n">
        <v>20</v>
      </c>
      <c r="P59" s="18" t="n">
        <v>48</v>
      </c>
      <c r="Q59" s="3" t="n">
        <f aca="false">(O59-P59)/P59</f>
        <v>-0.583333333333333</v>
      </c>
      <c r="R59" s="5" t="n">
        <f aca="false">O59-P59</f>
        <v>-28</v>
      </c>
      <c r="S59" s="19" t="n">
        <f aca="false">R59/P59*100</f>
        <v>-58.3333333333333</v>
      </c>
    </row>
    <row r="60" customFormat="false" ht="12.75" hidden="false" customHeight="false" outlineLevel="0" collapsed="false">
      <c r="A60" s="13" t="s">
        <v>127</v>
      </c>
      <c r="B60" s="13" t="n">
        <v>6</v>
      </c>
      <c r="C60" s="14" t="s">
        <v>123</v>
      </c>
      <c r="D60" s="13" t="n">
        <v>604</v>
      </c>
      <c r="E60" s="14" t="s">
        <v>128</v>
      </c>
      <c r="F60" s="15" t="n">
        <v>13</v>
      </c>
      <c r="G60" s="13" t="n">
        <v>19</v>
      </c>
      <c r="H60" s="16" t="n">
        <f aca="false">(F60-G60)/G60</f>
        <v>-0.315789473684211</v>
      </c>
      <c r="I60" s="17" t="n">
        <v>21895.06</v>
      </c>
      <c r="J60" s="18" t="n">
        <v>37355.44</v>
      </c>
      <c r="K60" s="16" t="n">
        <f aca="false">(I60-J60)/J60</f>
        <v>-0.413872249932005</v>
      </c>
      <c r="L60" s="17" t="n">
        <v>7636.628</v>
      </c>
      <c r="M60" s="18" t="n">
        <v>16788.752</v>
      </c>
      <c r="N60" s="16" t="n">
        <f aca="false">(L60-M60)/M60</f>
        <v>-0.545134266084817</v>
      </c>
      <c r="O60" s="17" t="n">
        <v>879</v>
      </c>
      <c r="P60" s="18" t="n">
        <v>1245</v>
      </c>
      <c r="Q60" s="3" t="n">
        <f aca="false">(O60-P60)/P60</f>
        <v>-0.293975903614458</v>
      </c>
      <c r="R60" s="5" t="n">
        <f aca="false">O60-P60</f>
        <v>-366</v>
      </c>
      <c r="S60" s="19" t="n">
        <f aca="false">R60/P60*100</f>
        <v>-29.3975903614458</v>
      </c>
    </row>
    <row r="61" customFormat="false" ht="12.75" hidden="false" customHeight="false" outlineLevel="0" collapsed="false">
      <c r="A61" s="13"/>
      <c r="B61" s="13"/>
      <c r="C61" s="14"/>
      <c r="D61" s="13"/>
      <c r="E61" s="14"/>
      <c r="F61" s="15"/>
      <c r="G61" s="13"/>
      <c r="H61" s="16"/>
      <c r="I61" s="17"/>
      <c r="J61" s="18"/>
      <c r="K61" s="16"/>
      <c r="L61" s="17"/>
      <c r="M61" s="18"/>
      <c r="N61" s="16"/>
      <c r="O61" s="17"/>
      <c r="P61" s="18"/>
      <c r="R61" s="5" t="n">
        <f aca="false">O61-P61</f>
        <v>0</v>
      </c>
      <c r="S61" s="19" t="e">
        <f aca="false">R61/P61*100</f>
        <v>#DIV/0!</v>
      </c>
    </row>
    <row r="62" customFormat="false" ht="12.75" hidden="false" customHeight="false" outlineLevel="0" collapsed="false">
      <c r="A62" s="13" t="s">
        <v>129</v>
      </c>
      <c r="B62" s="13" t="n">
        <v>7</v>
      </c>
      <c r="C62" s="14" t="s">
        <v>130</v>
      </c>
      <c r="D62" s="13" t="n">
        <v>701</v>
      </c>
      <c r="E62" s="14" t="s">
        <v>131</v>
      </c>
      <c r="F62" s="15" t="n">
        <v>8</v>
      </c>
      <c r="G62" s="13" t="n">
        <v>8</v>
      </c>
      <c r="H62" s="16" t="n">
        <f aca="false">(F62-G62)/G62</f>
        <v>0</v>
      </c>
      <c r="I62" s="17" t="n">
        <v>33962.1</v>
      </c>
      <c r="J62" s="18" t="n">
        <v>44968.33</v>
      </c>
      <c r="K62" s="16" t="n">
        <f aca="false">(I62-J62)/J62</f>
        <v>-0.244755142118909</v>
      </c>
      <c r="L62" s="17" t="n">
        <v>6330.1</v>
      </c>
      <c r="M62" s="18" t="n">
        <v>8496.33</v>
      </c>
      <c r="N62" s="16" t="n">
        <f aca="false">(L62-M62)/M62</f>
        <v>-0.25496067125453</v>
      </c>
      <c r="O62" s="17" t="n">
        <v>430</v>
      </c>
      <c r="P62" s="18" t="n">
        <v>555</v>
      </c>
      <c r="Q62" s="3" t="n">
        <f aca="false">(O62-P62)/P62</f>
        <v>-0.225225225225225</v>
      </c>
      <c r="R62" s="5" t="n">
        <f aca="false">O62-P62</f>
        <v>-125</v>
      </c>
      <c r="S62" s="19" t="n">
        <f aca="false">R62/P62*100</f>
        <v>-22.5225225225225</v>
      </c>
    </row>
    <row r="63" customFormat="false" ht="12.75" hidden="false" customHeight="false" outlineLevel="0" collapsed="false">
      <c r="A63" s="13" t="s">
        <v>132</v>
      </c>
      <c r="B63" s="13" t="n">
        <v>7</v>
      </c>
      <c r="C63" s="14" t="s">
        <v>130</v>
      </c>
      <c r="D63" s="13" t="n">
        <v>702</v>
      </c>
      <c r="E63" s="14" t="s">
        <v>133</v>
      </c>
      <c r="F63" s="15" t="n">
        <v>8</v>
      </c>
      <c r="G63" s="13" t="n">
        <v>17</v>
      </c>
      <c r="H63" s="16" t="n">
        <f aca="false">(F63-G63)/G63</f>
        <v>-0.529411764705882</v>
      </c>
      <c r="I63" s="17" t="n">
        <v>12459.81</v>
      </c>
      <c r="J63" s="18" t="n">
        <v>19133.65</v>
      </c>
      <c r="K63" s="16" t="n">
        <f aca="false">(I63-J63)/J63</f>
        <v>-0.348801195799024</v>
      </c>
      <c r="L63" s="17" t="n">
        <v>7299.466</v>
      </c>
      <c r="M63" s="18" t="n">
        <v>4262.18</v>
      </c>
      <c r="N63" s="16" t="n">
        <f aca="false">(L63-M63)/M63</f>
        <v>0.712613263635041</v>
      </c>
      <c r="O63" s="17" t="n">
        <v>430</v>
      </c>
      <c r="P63" s="18" t="n">
        <v>344</v>
      </c>
      <c r="Q63" s="3" t="n">
        <f aca="false">(O63-P63)/P63</f>
        <v>0.25</v>
      </c>
      <c r="R63" s="5" t="n">
        <f aca="false">O63-P63</f>
        <v>86</v>
      </c>
      <c r="S63" s="19" t="n">
        <f aca="false">R63/P63*100</f>
        <v>25</v>
      </c>
    </row>
    <row r="64" customFormat="false" ht="12.75" hidden="false" customHeight="false" outlineLevel="0" collapsed="false">
      <c r="A64" s="13" t="s">
        <v>134</v>
      </c>
      <c r="B64" s="13" t="n">
        <v>7</v>
      </c>
      <c r="C64" s="14" t="s">
        <v>130</v>
      </c>
      <c r="D64" s="13" t="n">
        <v>703</v>
      </c>
      <c r="E64" s="14" t="s">
        <v>135</v>
      </c>
      <c r="F64" s="15" t="n">
        <v>24</v>
      </c>
      <c r="G64" s="13" t="n">
        <v>37</v>
      </c>
      <c r="H64" s="16" t="n">
        <f aca="false">(F64-G64)/G64</f>
        <v>-0.351351351351351</v>
      </c>
      <c r="I64" s="17" t="n">
        <v>79396.36</v>
      </c>
      <c r="J64" s="18" t="n">
        <v>81807.79</v>
      </c>
      <c r="K64" s="16" t="n">
        <f aca="false">(I64-J64)/J64</f>
        <v>-0.0294767772115589</v>
      </c>
      <c r="L64" s="17" t="n">
        <v>23957.03</v>
      </c>
      <c r="M64" s="18" t="n">
        <v>27143.7383</v>
      </c>
      <c r="N64" s="16" t="n">
        <f aca="false">(L64-M64)/M64</f>
        <v>-0.117401231355078</v>
      </c>
      <c r="O64" s="17" t="n">
        <v>2251</v>
      </c>
      <c r="P64" s="18" t="n">
        <v>1971</v>
      </c>
      <c r="Q64" s="3" t="n">
        <f aca="false">(O64-P64)/P64</f>
        <v>0.142059868087265</v>
      </c>
      <c r="R64" s="5" t="n">
        <f aca="false">O64-P64</f>
        <v>280</v>
      </c>
      <c r="S64" s="19" t="n">
        <f aca="false">R64/P64*100</f>
        <v>14.2059868087265</v>
      </c>
    </row>
    <row r="65" customFormat="false" ht="12.75" hidden="false" customHeight="false" outlineLevel="0" collapsed="false">
      <c r="A65" s="13" t="s">
        <v>136</v>
      </c>
      <c r="B65" s="13" t="n">
        <v>7</v>
      </c>
      <c r="C65" s="14" t="s">
        <v>130</v>
      </c>
      <c r="D65" s="13" t="n">
        <v>705</v>
      </c>
      <c r="E65" s="14" t="s">
        <v>137</v>
      </c>
      <c r="F65" s="15" t="n">
        <v>126</v>
      </c>
      <c r="G65" s="13" t="n">
        <v>107</v>
      </c>
      <c r="H65" s="16" t="n">
        <f aca="false">(F65-G65)/G65</f>
        <v>0.177570093457944</v>
      </c>
      <c r="I65" s="17" t="n">
        <v>147811</v>
      </c>
      <c r="J65" s="18" t="n">
        <v>160811.31</v>
      </c>
      <c r="K65" s="16" t="n">
        <f aca="false">(I65-J65)/J65</f>
        <v>-0.0808420129156338</v>
      </c>
      <c r="L65" s="17" t="n">
        <v>18130.8</v>
      </c>
      <c r="M65" s="18" t="n">
        <v>21088.110518</v>
      </c>
      <c r="N65" s="16" t="n">
        <f aca="false">(L65-M65)/M65</f>
        <v>-0.140235917081132</v>
      </c>
      <c r="O65" s="17" t="n">
        <v>712</v>
      </c>
      <c r="P65" s="18" t="n">
        <v>775</v>
      </c>
      <c r="Q65" s="3" t="n">
        <f aca="false">(O65-P65)/P65</f>
        <v>-0.0812903225806452</v>
      </c>
      <c r="R65" s="5" t="n">
        <f aca="false">O65-P65</f>
        <v>-63</v>
      </c>
      <c r="S65" s="19" t="n">
        <f aca="false">R65/P65*100</f>
        <v>-8.12903225806452</v>
      </c>
    </row>
    <row r="66" customFormat="false" ht="12.75" hidden="false" customHeight="false" outlineLevel="0" collapsed="false">
      <c r="A66" s="13"/>
      <c r="B66" s="13"/>
      <c r="C66" s="14"/>
      <c r="D66" s="13"/>
      <c r="E66" s="14"/>
      <c r="F66" s="15"/>
      <c r="G66" s="13"/>
      <c r="H66" s="16"/>
      <c r="I66" s="17"/>
      <c r="J66" s="18"/>
      <c r="K66" s="16"/>
      <c r="L66" s="17"/>
      <c r="M66" s="18"/>
      <c r="N66" s="16"/>
      <c r="O66" s="17"/>
      <c r="P66" s="18"/>
      <c r="R66" s="5" t="n">
        <f aca="false">O66-P66</f>
        <v>0</v>
      </c>
      <c r="S66" s="19" t="e">
        <f aca="false">R66/P66*100</f>
        <v>#DIV/0!</v>
      </c>
    </row>
    <row r="67" customFormat="false" ht="12.75" hidden="false" customHeight="false" outlineLevel="0" collapsed="false">
      <c r="A67" s="13" t="s">
        <v>138</v>
      </c>
      <c r="B67" s="13" t="n">
        <v>8</v>
      </c>
      <c r="C67" s="14" t="s">
        <v>139</v>
      </c>
      <c r="D67" s="13" t="n">
        <v>802</v>
      </c>
      <c r="E67" s="14" t="s">
        <v>140</v>
      </c>
      <c r="F67" s="15" t="n">
        <v>1</v>
      </c>
      <c r="G67" s="13"/>
      <c r="H67" s="16" t="e">
        <f aca="false">(F67-G67)/G67</f>
        <v>#DIV/0!</v>
      </c>
      <c r="I67" s="17" t="n">
        <v>143.35</v>
      </c>
      <c r="J67" s="18"/>
      <c r="K67" s="16" t="e">
        <f aca="false">(I67-J67)/J67</f>
        <v>#DIV/0!</v>
      </c>
      <c r="L67" s="17" t="n">
        <v>63.25</v>
      </c>
      <c r="M67" s="18"/>
      <c r="N67" s="16" t="e">
        <f aca="false">(L67-M67)/M67</f>
        <v>#DIV/0!</v>
      </c>
      <c r="O67" s="17" t="n">
        <v>9</v>
      </c>
      <c r="P67" s="18"/>
      <c r="Q67" s="3" t="e">
        <f aca="false">(O67-P67)/P67</f>
        <v>#DIV/0!</v>
      </c>
      <c r="R67" s="5" t="n">
        <f aca="false">O67-P67</f>
        <v>9</v>
      </c>
      <c r="S67" s="19" t="e">
        <f aca="false">R67/P67*100</f>
        <v>#DIV/0!</v>
      </c>
    </row>
    <row r="68" customFormat="false" ht="12.75" hidden="false" customHeight="false" outlineLevel="0" collapsed="false">
      <c r="A68" s="13" t="s">
        <v>141</v>
      </c>
      <c r="B68" s="13" t="n">
        <v>8</v>
      </c>
      <c r="C68" s="14" t="s">
        <v>139</v>
      </c>
      <c r="D68" s="13" t="n">
        <v>804</v>
      </c>
      <c r="E68" s="14" t="s">
        <v>142</v>
      </c>
      <c r="F68" s="15" t="n">
        <v>30</v>
      </c>
      <c r="G68" s="13" t="n">
        <v>14</v>
      </c>
      <c r="H68" s="16" t="n">
        <f aca="false">(F68-G68)/G68</f>
        <v>1.14285714285714</v>
      </c>
      <c r="I68" s="17" t="n">
        <v>12408.85</v>
      </c>
      <c r="J68" s="18" t="n">
        <v>3470.79</v>
      </c>
      <c r="K68" s="16" t="n">
        <f aca="false">(I68-J68)/J68</f>
        <v>2.57522350819266</v>
      </c>
      <c r="L68" s="17" t="n">
        <v>4644.348</v>
      </c>
      <c r="M68" s="18" t="n">
        <v>978.130185</v>
      </c>
      <c r="N68" s="16" t="n">
        <f aca="false">(L68-M68)/M68</f>
        <v>3.74819003770955</v>
      </c>
      <c r="O68" s="17" t="n">
        <v>401</v>
      </c>
      <c r="P68" s="18" t="n">
        <v>130</v>
      </c>
      <c r="Q68" s="3" t="n">
        <f aca="false">(O68-P68)/P68</f>
        <v>2.08461538461538</v>
      </c>
      <c r="R68" s="5" t="n">
        <f aca="false">O68-P68</f>
        <v>271</v>
      </c>
      <c r="S68" s="19" t="n">
        <f aca="false">R68/P68*100</f>
        <v>208.461538461538</v>
      </c>
    </row>
    <row r="69" customFormat="false" ht="12.75" hidden="false" customHeight="false" outlineLevel="0" collapsed="false">
      <c r="A69" s="13" t="s">
        <v>143</v>
      </c>
      <c r="B69" s="13" t="n">
        <v>8</v>
      </c>
      <c r="C69" s="14" t="s">
        <v>139</v>
      </c>
      <c r="D69" s="13" t="n">
        <v>805</v>
      </c>
      <c r="E69" s="14" t="s">
        <v>144</v>
      </c>
      <c r="F69" s="15" t="n">
        <v>5</v>
      </c>
      <c r="G69" s="13" t="n">
        <v>4</v>
      </c>
      <c r="H69" s="16" t="n">
        <f aca="false">(F69-G69)/G69</f>
        <v>0.25</v>
      </c>
      <c r="I69" s="17" t="n">
        <v>1924.16</v>
      </c>
      <c r="J69" s="18" t="n">
        <v>516.42</v>
      </c>
      <c r="K69" s="16" t="n">
        <f aca="false">(I69-J69)/J69</f>
        <v>2.72595949033732</v>
      </c>
      <c r="L69" s="17" t="n">
        <v>491.16</v>
      </c>
      <c r="M69" s="18" t="n">
        <v>129.055</v>
      </c>
      <c r="N69" s="16" t="n">
        <f aca="false">(L69-M69)/M69</f>
        <v>2.80581922436171</v>
      </c>
      <c r="O69" s="17" t="n">
        <v>7214</v>
      </c>
      <c r="P69" s="18" t="n">
        <v>134</v>
      </c>
      <c r="Q69" s="3" t="n">
        <f aca="false">(O69-P69)/P69</f>
        <v>52.8358208955224</v>
      </c>
      <c r="R69" s="5" t="n">
        <f aca="false">O69-P69</f>
        <v>7080</v>
      </c>
      <c r="S69" s="19" t="n">
        <f aca="false">R69/P69*100</f>
        <v>5283.58208955224</v>
      </c>
    </row>
    <row r="70" customFormat="false" ht="12.75" hidden="false" customHeight="false" outlineLevel="0" collapsed="false">
      <c r="A70" s="13" t="s">
        <v>145</v>
      </c>
      <c r="B70" s="13" t="n">
        <v>8</v>
      </c>
      <c r="C70" s="14" t="s">
        <v>139</v>
      </c>
      <c r="D70" s="13" t="n">
        <v>806</v>
      </c>
      <c r="E70" s="14" t="s">
        <v>146</v>
      </c>
      <c r="F70" s="15" t="n">
        <v>9</v>
      </c>
      <c r="G70" s="13" t="n">
        <v>8</v>
      </c>
      <c r="H70" s="16" t="n">
        <f aca="false">(F70-G70)/G70</f>
        <v>0.125</v>
      </c>
      <c r="I70" s="17" t="n">
        <v>14977.84</v>
      </c>
      <c r="J70" s="18" t="n">
        <v>17058.45</v>
      </c>
      <c r="K70" s="16" t="n">
        <f aca="false">(I70-J70)/J70</f>
        <v>-0.121969463814121</v>
      </c>
      <c r="L70" s="17" t="n">
        <v>7144.92</v>
      </c>
      <c r="M70" s="18" t="n">
        <v>7411.45</v>
      </c>
      <c r="N70" s="16" t="n">
        <f aca="false">(L70-M70)/M70</f>
        <v>-0.035961923780097</v>
      </c>
      <c r="O70" s="17" t="n">
        <v>362.02</v>
      </c>
      <c r="P70" s="18" t="n">
        <v>153.53</v>
      </c>
      <c r="Q70" s="3" t="n">
        <f aca="false">(O70-P70)/P70</f>
        <v>1.35797563994008</v>
      </c>
      <c r="R70" s="5" t="n">
        <f aca="false">O70-P70</f>
        <v>208.49</v>
      </c>
      <c r="S70" s="19" t="n">
        <f aca="false">R70/P70*100</f>
        <v>135.797563994008</v>
      </c>
    </row>
    <row r="71" customFormat="false" ht="12.75" hidden="false" customHeight="false" outlineLevel="0" collapsed="false">
      <c r="A71" s="13" t="s">
        <v>147</v>
      </c>
      <c r="B71" s="13" t="n">
        <v>8</v>
      </c>
      <c r="C71" s="14" t="s">
        <v>139</v>
      </c>
      <c r="D71" s="13" t="n">
        <v>808</v>
      </c>
      <c r="E71" s="14" t="s">
        <v>148</v>
      </c>
      <c r="F71" s="15" t="n">
        <v>1</v>
      </c>
      <c r="G71" s="13" t="n">
        <v>1</v>
      </c>
      <c r="H71" s="16" t="n">
        <f aca="false">(F71-G71)/G71</f>
        <v>0</v>
      </c>
      <c r="I71" s="17" t="n">
        <v>1963.2</v>
      </c>
      <c r="J71" s="18" t="n">
        <v>29.5</v>
      </c>
      <c r="K71" s="16" t="n">
        <f aca="false">(I71-J71)/J71</f>
        <v>65.5491525423729</v>
      </c>
      <c r="L71" s="17" t="n">
        <v>979.2</v>
      </c>
      <c r="M71" s="18" t="n">
        <v>4.42</v>
      </c>
      <c r="N71" s="16" t="n">
        <f aca="false">(L71-M71)/M71</f>
        <v>220.538461538462</v>
      </c>
      <c r="O71" s="17" t="n">
        <v>41</v>
      </c>
      <c r="P71" s="18" t="n">
        <v>1</v>
      </c>
      <c r="Q71" s="3" t="n">
        <f aca="false">(O71-P71)/P71</f>
        <v>40</v>
      </c>
      <c r="R71" s="5" t="n">
        <f aca="false">O71-P71</f>
        <v>40</v>
      </c>
      <c r="S71" s="19" t="n">
        <f aca="false">R71/P71*100</f>
        <v>40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14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14:47Z</dcterms:created>
  <dc:creator/>
  <dc:description/>
  <dc:language>en-US</dc:language>
  <cp:lastModifiedBy>微软用户</cp:lastModifiedBy>
  <dcterms:modified xsi:type="dcterms:W3CDTF">2013-10-15T06:10:50Z</dcterms:modified>
  <cp:revision>0</cp:revision>
  <dc:subject/>
  <dc:title/>
</cp:coreProperties>
</file>