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9" activeCellId="0" sqref="E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30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3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5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5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6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6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3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3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3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2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2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2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2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 t="n">
        <v>1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 t="n">
        <v>1</v>
      </c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2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2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3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 t="n">
        <v>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1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 t="n">
        <v>1</v>
      </c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 t="n">
        <v>1</v>
      </c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2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2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 t="n">
        <v>5</v>
      </c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5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1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1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8" t="n">
        <v>108</v>
      </c>
      <c r="D117" s="18" t="s">
        <v>262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21"/>
      <c r="C118" s="30" t="n">
        <v>109</v>
      </c>
      <c r="D118" s="31" t="s">
        <v>263</v>
      </c>
      <c r="E118" s="30"/>
      <c r="F118" s="30"/>
      <c r="G118" s="30"/>
      <c r="H118" s="32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 t="n">
        <v>2</v>
      </c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2</v>
      </c>
    </row>
    <row r="119" customFormat="false" ht="15" hidden="false" customHeight="true" outlineLevel="0" collapsed="false">
      <c r="A119" s="33"/>
      <c r="B119" s="33"/>
      <c r="C119" s="30" t="n">
        <v>110</v>
      </c>
      <c r="D119" s="31" t="s">
        <v>264</v>
      </c>
      <c r="E119" s="30"/>
      <c r="F119" s="31" t="s">
        <v>65</v>
      </c>
      <c r="G119" s="30" t="n">
        <v>1</v>
      </c>
      <c r="H119" s="32"/>
      <c r="L119" s="1"/>
      <c r="T119" s="2"/>
      <c r="BA119" s="3" t="n">
        <v>1</v>
      </c>
    </row>
    <row r="120" customFormat="false" ht="21.75" hidden="false" customHeight="true" outlineLevel="0" collapsed="false">
      <c r="A120" s="34" t="s">
        <v>265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1T0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