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5" activeCellId="0" sqref="E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58"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87"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U7" s="61" t="n">
        <v>95</v>
      </c>
      <c r="AV7" s="61" t="n">
        <v>5</v>
      </c>
      <c r="AW7" s="62" t="s">
        <v>160</v>
      </c>
      <c r="AX7" s="61" t="s">
        <v>161</v>
      </c>
      <c r="AY7" s="61" t="n">
        <v>1</v>
      </c>
      <c r="AZ7" s="62" t="s">
        <v>162</v>
      </c>
      <c r="BA7" s="61" t="n">
        <v>500</v>
      </c>
      <c r="BB7" s="62" t="n">
        <v>283</v>
      </c>
      <c r="BC7" s="62" t="n">
        <v>227</v>
      </c>
      <c r="BD7" s="62" t="n">
        <v>114</v>
      </c>
      <c r="BE7" s="66" t="n">
        <v>24</v>
      </c>
      <c r="BF7" s="62" t="n">
        <v>2029</v>
      </c>
      <c r="BG7" s="62" t="n">
        <v>1552</v>
      </c>
      <c r="BH7" s="62" t="n">
        <v>95</v>
      </c>
      <c r="BI7" s="62" t="n">
        <v>48.9</v>
      </c>
      <c r="BJ7" s="62" t="n">
        <v>160000</v>
      </c>
      <c r="BK7" s="62" t="n">
        <v>717</v>
      </c>
      <c r="BL7" s="62" t="n">
        <v>140002</v>
      </c>
      <c r="BM7" s="62" t="n">
        <v>1121785</v>
      </c>
      <c r="BN7" s="62" t="n">
        <v>45369</v>
      </c>
      <c r="BO7" s="62" t="n">
        <v>358544</v>
      </c>
      <c r="BP7" s="62" t="n">
        <v>28000</v>
      </c>
      <c r="BQ7" s="62" t="n">
        <v>9073.8</v>
      </c>
      <c r="BR7" s="62" t="n">
        <v>800</v>
      </c>
      <c r="BS7" s="62" t="n">
        <v>56000</v>
      </c>
      <c r="BT7" s="62" t="n">
        <v>4</v>
      </c>
      <c r="BU7" s="62" t="n">
        <v>3</v>
      </c>
      <c r="BV7" s="62" t="n">
        <v>1819</v>
      </c>
      <c r="BW7" s="62" t="n">
        <v>909</v>
      </c>
      <c r="BX7" s="62" t="n">
        <v>31790</v>
      </c>
      <c r="BY7" s="62" t="n">
        <v>288553</v>
      </c>
      <c r="BZ7" s="67" t="n">
        <v>0.257</v>
      </c>
      <c r="CA7" s="67"/>
      <c r="CB7" s="62"/>
      <c r="CC7" s="30"/>
      <c r="CD7" s="62"/>
      <c r="CE7" s="62"/>
      <c r="CF7" s="62"/>
      <c r="CG7" s="30"/>
      <c r="CH7" s="62"/>
      <c r="CI7" s="62"/>
      <c r="CJ7" s="62"/>
      <c r="CK7" s="62"/>
      <c r="CL7" s="62"/>
      <c r="CM7" s="62"/>
      <c r="CN7" s="62"/>
      <c r="CO7" s="62"/>
      <c r="CP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0-01T02: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