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2"/>
        <rFont val="宋体"/>
        <family val="0"/>
        <charset val="134"/>
      </rPr>
      <t xml:space="preserve">“2013.</t>
    </r>
    <r>
      <rPr>
        <b val="true"/>
        <sz val="12"/>
        <rFont val="Noto Sans"/>
        <family val="2"/>
      </rPr>
      <t xml:space="preserve">太极大药房 初秋狂欢”活动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家门店销售对比数据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笔数</t>
  </si>
  <si>
    <t xml:space="preserve">平均客单价</t>
  </si>
  <si>
    <t xml:space="preserve">日均收入</t>
  </si>
  <si>
    <t xml:space="preserve">日均毛利</t>
  </si>
  <si>
    <t xml:space="preserve">日均毛利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t xml:space="preserve">活动期间</t>
  </si>
  <si>
    <t xml:space="preserve">对比数据</t>
  </si>
  <si>
    <t xml:space="preserve">日均增长额</t>
  </si>
  <si>
    <t xml:space="preserve">旗舰店</t>
  </si>
  <si>
    <t xml:space="preserve">*</t>
  </si>
  <si>
    <t xml:space="preserve">西部店</t>
  </si>
  <si>
    <t xml:space="preserve">邛崃中心店</t>
  </si>
  <si>
    <t xml:space="preserve">送仙桥店</t>
  </si>
  <si>
    <t xml:space="preserve">枣子巷店</t>
  </si>
  <si>
    <t xml:space="preserve">滨江东路店</t>
  </si>
  <si>
    <t xml:space="preserve">金带街店</t>
  </si>
  <si>
    <t xml:space="preserve">黄金路店</t>
  </si>
  <si>
    <t xml:space="preserve">双楠店</t>
  </si>
  <si>
    <t xml:space="preserve">北东街店</t>
  </si>
  <si>
    <t xml:space="preserve">大邑子龙路店</t>
  </si>
  <si>
    <t xml:space="preserve">大邑富民路店</t>
  </si>
  <si>
    <t xml:space="preserve">华油路店</t>
  </si>
  <si>
    <t xml:space="preserve">中和柳荫街店</t>
  </si>
  <si>
    <t xml:space="preserve">新津正东街店</t>
  </si>
  <si>
    <t xml:space="preserve">都江堰重庆路店</t>
  </si>
  <si>
    <t xml:space="preserve">新繁店</t>
  </si>
  <si>
    <t xml:space="preserve">白马寺店</t>
  </si>
  <si>
    <t xml:space="preserve">温江同兴东路店</t>
  </si>
  <si>
    <t xml:space="preserve">大源北街店</t>
  </si>
  <si>
    <t xml:space="preserve">都江堰蒲阳路店</t>
  </si>
  <si>
    <t xml:space="preserve">合计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销售对比数据采集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周末（不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，旗舰店包含每周星期五）的日均销售与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日均销售作对比，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西部店、邛崃中心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日（盛夏狂欢）销售不参与对比，枣子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（广场活动）销售不参与对比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旗舰店扣除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虫草销售</t>
    </r>
    <r>
      <rPr>
        <sz val="9"/>
        <rFont val="宋体"/>
        <family val="0"/>
        <charset val="134"/>
      </rPr>
      <t xml:space="preserve">671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6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3" xfId="23"/>
    <cellStyle name="常规 10 10 4" xfId="24"/>
    <cellStyle name="常规 10 10 5" xfId="25"/>
    <cellStyle name="常规 10 11" xfId="26"/>
    <cellStyle name="常规 10 11 2" xfId="27"/>
    <cellStyle name="常规 10 11 3" xfId="28"/>
    <cellStyle name="常规 10 11 4" xfId="29"/>
    <cellStyle name="常规 10 11 5" xfId="30"/>
    <cellStyle name="常规 10 12" xfId="31"/>
    <cellStyle name="常规 10 12 2" xfId="32"/>
    <cellStyle name="常规 10 12 3" xfId="33"/>
    <cellStyle name="常规 10 12 4" xfId="34"/>
    <cellStyle name="常规 10 12 5" xfId="35"/>
    <cellStyle name="常规 10 13" xfId="36"/>
    <cellStyle name="常规 10 14" xfId="37"/>
    <cellStyle name="常规 10 15" xfId="38"/>
    <cellStyle name="常规 10 16" xfId="39"/>
    <cellStyle name="常规 10 2" xfId="40"/>
    <cellStyle name="常规 10 2 2" xfId="41"/>
    <cellStyle name="常规 10 2 3" xfId="42"/>
    <cellStyle name="常规 10 2 4" xfId="43"/>
    <cellStyle name="常规 10 2 5" xfId="44"/>
    <cellStyle name="常规 10 3" xfId="45"/>
    <cellStyle name="常规 10 3 2" xfId="46"/>
    <cellStyle name="常规 10 3 3" xfId="47"/>
    <cellStyle name="常规 10 3 4" xfId="48"/>
    <cellStyle name="常规 10 3 5" xfId="49"/>
    <cellStyle name="常规 10 4" xfId="50"/>
    <cellStyle name="常规 10 4 2" xfId="51"/>
    <cellStyle name="常规 10 4 3" xfId="52"/>
    <cellStyle name="常规 10 4 4" xfId="53"/>
    <cellStyle name="常规 10 4 5" xfId="54"/>
    <cellStyle name="常规 10 5" xfId="55"/>
    <cellStyle name="常规 10 5 2" xfId="56"/>
    <cellStyle name="常规 10 5 3" xfId="57"/>
    <cellStyle name="常规 10 5 4" xfId="58"/>
    <cellStyle name="常规 10 5 5" xfId="59"/>
    <cellStyle name="常规 10 6" xfId="60"/>
    <cellStyle name="常规 10 6 2" xfId="61"/>
    <cellStyle name="常规 10 6 3" xfId="62"/>
    <cellStyle name="常规 10 6 4" xfId="63"/>
    <cellStyle name="常规 10 6 5" xfId="64"/>
    <cellStyle name="常规 10 7" xfId="65"/>
    <cellStyle name="常规 10 7 2" xfId="66"/>
    <cellStyle name="常规 10 7 3" xfId="67"/>
    <cellStyle name="常规 10 7 4" xfId="68"/>
    <cellStyle name="常规 10 7 5" xfId="69"/>
    <cellStyle name="常规 10 8" xfId="70"/>
    <cellStyle name="常规 10 8 2" xfId="71"/>
    <cellStyle name="常规 10 8 3" xfId="72"/>
    <cellStyle name="常规 10 8 4" xfId="73"/>
    <cellStyle name="常规 10 8 5" xfId="74"/>
    <cellStyle name="常规 10 9" xfId="75"/>
    <cellStyle name="常规 10 9 2" xfId="76"/>
    <cellStyle name="常规 10 9 3" xfId="77"/>
    <cellStyle name="常规 10 9 4" xfId="78"/>
    <cellStyle name="常规 10 9 5" xfId="79"/>
    <cellStyle name="常规 11" xfId="80"/>
    <cellStyle name="常规 11 10" xfId="81"/>
    <cellStyle name="常规 11 10 2" xfId="82"/>
    <cellStyle name="常规 11 10 3" xfId="83"/>
    <cellStyle name="常规 11 10 4" xfId="84"/>
    <cellStyle name="常规 11 10 5" xfId="85"/>
    <cellStyle name="常规 11 11" xfId="86"/>
    <cellStyle name="常规 11 11 2" xfId="87"/>
    <cellStyle name="常规 11 11 3" xfId="88"/>
    <cellStyle name="常规 11 11 4" xfId="89"/>
    <cellStyle name="常规 11 11 5" xfId="90"/>
    <cellStyle name="常规 11 12" xfId="91"/>
    <cellStyle name="常规 11 12 2" xfId="92"/>
    <cellStyle name="常规 11 12 3" xfId="93"/>
    <cellStyle name="常规 11 12 4" xfId="94"/>
    <cellStyle name="常规 11 12 5" xfId="95"/>
    <cellStyle name="常规 11 13" xfId="96"/>
    <cellStyle name="常规 11 14" xfId="97"/>
    <cellStyle name="常规 11 15" xfId="98"/>
    <cellStyle name="常规 11 16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3" xfId="105"/>
    <cellStyle name="常规 11 3 2" xfId="106"/>
    <cellStyle name="常规 11 3 3" xfId="107"/>
    <cellStyle name="常规 11 3 4" xfId="108"/>
    <cellStyle name="常规 11 3 5" xfId="109"/>
    <cellStyle name="常规 11 4" xfId="110"/>
    <cellStyle name="常规 11 4 2" xfId="111"/>
    <cellStyle name="常规 11 4 3" xfId="112"/>
    <cellStyle name="常规 11 4 4" xfId="113"/>
    <cellStyle name="常规 11 4 5" xfId="114"/>
    <cellStyle name="常规 11 5" xfId="115"/>
    <cellStyle name="常规 11 5 2" xfId="116"/>
    <cellStyle name="常规 11 5 3" xfId="117"/>
    <cellStyle name="常规 11 5 4" xfId="118"/>
    <cellStyle name="常规 11 5 5" xfId="119"/>
    <cellStyle name="常规 11 6" xfId="120"/>
    <cellStyle name="常规 11 6 2" xfId="121"/>
    <cellStyle name="常规 11 6 3" xfId="122"/>
    <cellStyle name="常规 11 6 4" xfId="123"/>
    <cellStyle name="常规 11 6 5" xfId="124"/>
    <cellStyle name="常规 11 7" xfId="125"/>
    <cellStyle name="常规 11 7 2" xfId="126"/>
    <cellStyle name="常规 11 7 3" xfId="127"/>
    <cellStyle name="常规 11 7 4" xfId="128"/>
    <cellStyle name="常规 11 7 5" xfId="129"/>
    <cellStyle name="常规 11 8" xfId="130"/>
    <cellStyle name="常规 11 8 2" xfId="131"/>
    <cellStyle name="常规 11 8 3" xfId="132"/>
    <cellStyle name="常规 11 8 4" xfId="133"/>
    <cellStyle name="常规 11 8 5" xfId="134"/>
    <cellStyle name="常规 11 9" xfId="135"/>
    <cellStyle name="常规 11 9 2" xfId="136"/>
    <cellStyle name="常规 11 9 3" xfId="137"/>
    <cellStyle name="常规 11 9 4" xfId="138"/>
    <cellStyle name="常规 11 9 5" xfId="139"/>
    <cellStyle name="常规 12" xfId="140"/>
    <cellStyle name="常规 12 10" xfId="141"/>
    <cellStyle name="常规 12 10 2" xfId="142"/>
    <cellStyle name="常规 12 10 3" xfId="143"/>
    <cellStyle name="常规 12 10 4" xfId="144"/>
    <cellStyle name="常规 12 10 5" xfId="145"/>
    <cellStyle name="常规 12 11" xfId="146"/>
    <cellStyle name="常规 12 11 2" xfId="147"/>
    <cellStyle name="常规 12 11 3" xfId="148"/>
    <cellStyle name="常规 12 11 4" xfId="149"/>
    <cellStyle name="常规 12 11 5" xfId="150"/>
    <cellStyle name="常规 12 12" xfId="151"/>
    <cellStyle name="常规 12 12 2" xfId="152"/>
    <cellStyle name="常规 12 12 3" xfId="153"/>
    <cellStyle name="常规 12 12 4" xfId="154"/>
    <cellStyle name="常规 12 12 5" xfId="155"/>
    <cellStyle name="常规 12 13" xfId="156"/>
    <cellStyle name="常规 12 14" xfId="157"/>
    <cellStyle name="常规 12 15" xfId="158"/>
    <cellStyle name="常规 12 16" xfId="159"/>
    <cellStyle name="常规 12 2" xfId="160"/>
    <cellStyle name="常规 12 2 2" xfId="161"/>
    <cellStyle name="常规 12 2 3" xfId="162"/>
    <cellStyle name="常规 12 2 4" xfId="163"/>
    <cellStyle name="常规 12 2 5" xfId="164"/>
    <cellStyle name="常规 12 3" xfId="165"/>
    <cellStyle name="常规 12 3 2" xfId="166"/>
    <cellStyle name="常规 12 3 3" xfId="167"/>
    <cellStyle name="常规 12 3 4" xfId="168"/>
    <cellStyle name="常规 12 3 5" xfId="169"/>
    <cellStyle name="常规 12 4" xfId="170"/>
    <cellStyle name="常规 12 4 2" xfId="171"/>
    <cellStyle name="常规 12 4 3" xfId="172"/>
    <cellStyle name="常规 12 4 4" xfId="173"/>
    <cellStyle name="常规 12 4 5" xfId="174"/>
    <cellStyle name="常规 12 5" xfId="175"/>
    <cellStyle name="常规 12 5 2" xfId="176"/>
    <cellStyle name="常规 12 5 3" xfId="177"/>
    <cellStyle name="常规 12 5 4" xfId="178"/>
    <cellStyle name="常规 12 5 5" xfId="179"/>
    <cellStyle name="常规 12 6" xfId="180"/>
    <cellStyle name="常规 12 6 2" xfId="181"/>
    <cellStyle name="常规 12 6 3" xfId="182"/>
    <cellStyle name="常规 12 6 4" xfId="183"/>
    <cellStyle name="常规 12 6 5" xfId="184"/>
    <cellStyle name="常规 12 7" xfId="185"/>
    <cellStyle name="常规 12 7 2" xfId="186"/>
    <cellStyle name="常规 12 7 3" xfId="187"/>
    <cellStyle name="常规 12 7 4" xfId="188"/>
    <cellStyle name="常规 12 7 5" xfId="189"/>
    <cellStyle name="常规 12 8" xfId="190"/>
    <cellStyle name="常规 12 8 2" xfId="191"/>
    <cellStyle name="常规 12 8 3" xfId="192"/>
    <cellStyle name="常规 12 8 4" xfId="193"/>
    <cellStyle name="常规 12 8 5" xfId="194"/>
    <cellStyle name="常规 12 9" xfId="195"/>
    <cellStyle name="常规 12 9 2" xfId="196"/>
    <cellStyle name="常规 12 9 3" xfId="197"/>
    <cellStyle name="常规 12 9 4" xfId="198"/>
    <cellStyle name="常规 12 9 5" xfId="199"/>
    <cellStyle name="常规 13" xfId="200"/>
    <cellStyle name="常规 13 10" xfId="201"/>
    <cellStyle name="常规 13 10 2" xfId="202"/>
    <cellStyle name="常规 13 10 3" xfId="203"/>
    <cellStyle name="常规 13 10 4" xfId="204"/>
    <cellStyle name="常规 13 10 5" xfId="205"/>
    <cellStyle name="常规 13 11" xfId="206"/>
    <cellStyle name="常规 13 11 2" xfId="207"/>
    <cellStyle name="常规 13 11 3" xfId="208"/>
    <cellStyle name="常规 13 11 4" xfId="209"/>
    <cellStyle name="常规 13 11 5" xfId="210"/>
    <cellStyle name="常规 13 12" xfId="211"/>
    <cellStyle name="常规 13 12 2" xfId="212"/>
    <cellStyle name="常规 13 12 3" xfId="213"/>
    <cellStyle name="常规 13 12 4" xfId="214"/>
    <cellStyle name="常规 13 12 5" xfId="215"/>
    <cellStyle name="常规 13 13" xfId="216"/>
    <cellStyle name="常规 13 14" xfId="217"/>
    <cellStyle name="常规 13 15" xfId="218"/>
    <cellStyle name="常规 13 16" xfId="219"/>
    <cellStyle name="常规 13 2" xfId="220"/>
    <cellStyle name="常规 13 2 2" xfId="221"/>
    <cellStyle name="常规 13 2 3" xfId="222"/>
    <cellStyle name="常规 13 2 4" xfId="223"/>
    <cellStyle name="常规 13 2 5" xfId="224"/>
    <cellStyle name="常规 13 3" xfId="225"/>
    <cellStyle name="常规 13 3 2" xfId="226"/>
    <cellStyle name="常规 13 3 3" xfId="227"/>
    <cellStyle name="常规 13 3 4" xfId="228"/>
    <cellStyle name="常规 13 3 5" xfId="229"/>
    <cellStyle name="常规 13 4" xfId="230"/>
    <cellStyle name="常规 13 4 2" xfId="231"/>
    <cellStyle name="常规 13 4 3" xfId="232"/>
    <cellStyle name="常规 13 4 4" xfId="233"/>
    <cellStyle name="常规 13 4 5" xfId="234"/>
    <cellStyle name="常规 13 5" xfId="235"/>
    <cellStyle name="常规 13 5 2" xfId="236"/>
    <cellStyle name="常规 13 5 3" xfId="237"/>
    <cellStyle name="常规 13 5 4" xfId="238"/>
    <cellStyle name="常规 13 5 5" xfId="239"/>
    <cellStyle name="常规 13 6" xfId="240"/>
    <cellStyle name="常规 13 6 2" xfId="241"/>
    <cellStyle name="常规 13 6 3" xfId="242"/>
    <cellStyle name="常规 13 6 4" xfId="243"/>
    <cellStyle name="常规 13 6 5" xfId="244"/>
    <cellStyle name="常规 13 7" xfId="245"/>
    <cellStyle name="常规 13 7 2" xfId="246"/>
    <cellStyle name="常规 13 7 3" xfId="247"/>
    <cellStyle name="常规 13 7 4" xfId="248"/>
    <cellStyle name="常规 13 7 5" xfId="249"/>
    <cellStyle name="常规 13 8" xfId="250"/>
    <cellStyle name="常规 13 8 2" xfId="251"/>
    <cellStyle name="常规 13 8 3" xfId="252"/>
    <cellStyle name="常规 13 8 4" xfId="253"/>
    <cellStyle name="常规 13 8 5" xfId="254"/>
    <cellStyle name="常规 13 9" xfId="255"/>
    <cellStyle name="常规 13 9 2" xfId="256"/>
    <cellStyle name="常规 13 9 3" xfId="257"/>
    <cellStyle name="常规 13 9 4" xfId="258"/>
    <cellStyle name="常规 13 9 5" xfId="259"/>
    <cellStyle name="常规 14" xfId="260"/>
    <cellStyle name="常规 15" xfId="261"/>
    <cellStyle name="常规 15 2" xfId="262"/>
    <cellStyle name="常规 15 3" xfId="263"/>
    <cellStyle name="常规 15 4" xfId="264"/>
    <cellStyle name="常规 15 5" xfId="265"/>
    <cellStyle name="常规 16" xfId="266"/>
    <cellStyle name="常规 17" xfId="267"/>
    <cellStyle name="常规 18" xfId="268"/>
    <cellStyle name="常规 19" xfId="269"/>
    <cellStyle name="常规 19 2" xfId="270"/>
    <cellStyle name="常规 19 3" xfId="271"/>
    <cellStyle name="常规 19 4" xfId="272"/>
    <cellStyle name="常规 19 5" xfId="273"/>
    <cellStyle name="常规 2" xfId="274"/>
    <cellStyle name="常规 2 10" xfId="275"/>
    <cellStyle name="常规 2 10 10" xfId="276"/>
    <cellStyle name="常规 2 10 2" xfId="277"/>
    <cellStyle name="常规 2 10 3" xfId="278"/>
    <cellStyle name="常规 2 10 4" xfId="279"/>
    <cellStyle name="常规 2 10 5" xfId="280"/>
    <cellStyle name="常规 2 10 6" xfId="281"/>
    <cellStyle name="常规 2 10 7" xfId="282"/>
    <cellStyle name="常规 2 10 8" xfId="283"/>
    <cellStyle name="常规 2 10 9" xfId="284"/>
    <cellStyle name="常规 2 11" xfId="285"/>
    <cellStyle name="常规 2 11 2" xfId="286"/>
    <cellStyle name="常规 2 11 3" xfId="287"/>
    <cellStyle name="常规 2 11 4" xfId="288"/>
    <cellStyle name="常规 2 11 5" xfId="289"/>
    <cellStyle name="常规 2 12" xfId="290"/>
    <cellStyle name="常规 2 12 2" xfId="291"/>
    <cellStyle name="常规 2 12 3" xfId="292"/>
    <cellStyle name="常规 2 12 4" xfId="293"/>
    <cellStyle name="常规 2 12 5" xfId="294"/>
    <cellStyle name="常规 2 13" xfId="295"/>
    <cellStyle name="常规 2 13 2" xfId="296"/>
    <cellStyle name="常规 2 13 3" xfId="297"/>
    <cellStyle name="常规 2 13 4" xfId="298"/>
    <cellStyle name="常规 2 13 5" xfId="299"/>
    <cellStyle name="常规 2 14" xfId="300"/>
    <cellStyle name="常规 2 14 2" xfId="301"/>
    <cellStyle name="常规 2 14 3" xfId="302"/>
    <cellStyle name="常规 2 14 4" xfId="303"/>
    <cellStyle name="常规 2 14 5" xfId="304"/>
    <cellStyle name="常规 2 15" xfId="305"/>
    <cellStyle name="常规 2 16" xfId="306"/>
    <cellStyle name="常规 2 17" xfId="307"/>
    <cellStyle name="常规 2 18" xfId="308"/>
    <cellStyle name="常规 2 19" xfId="309"/>
    <cellStyle name="常规 2 2" xfId="310"/>
    <cellStyle name="常规 2 2 10" xfId="311"/>
    <cellStyle name="常规 2 2 11" xfId="312"/>
    <cellStyle name="常规 2 2 2" xfId="313"/>
    <cellStyle name="常规 2 2 2 2" xfId="314"/>
    <cellStyle name="常规 2 2 2 2 2" xfId="315"/>
    <cellStyle name="常规 2 2 2 2 3" xfId="316"/>
    <cellStyle name="常规 2 2 2 2 4" xfId="317"/>
    <cellStyle name="常规 2 2 2 2 5" xfId="318"/>
    <cellStyle name="常规 2 2 2 3" xfId="319"/>
    <cellStyle name="常规 2 2 2 3 2" xfId="320"/>
    <cellStyle name="常规 2 2 2 3 3" xfId="321"/>
    <cellStyle name="常规 2 2 2 3 4" xfId="322"/>
    <cellStyle name="常规 2 2 2 3 5" xfId="323"/>
    <cellStyle name="常规 2 2 2 4" xfId="324"/>
    <cellStyle name="常规 2 2 2 4 2" xfId="325"/>
    <cellStyle name="常规 2 2 2 4 3" xfId="326"/>
    <cellStyle name="常规 2 2 2 4 4" xfId="327"/>
    <cellStyle name="常规 2 2 2 4 5" xfId="328"/>
    <cellStyle name="常规 2 2 2 5" xfId="329"/>
    <cellStyle name="常规 2 2 2 5 2" xfId="330"/>
    <cellStyle name="常规 2 2 2 5 3" xfId="331"/>
    <cellStyle name="常规 2 2 2 5 4" xfId="332"/>
    <cellStyle name="常规 2 2 2 5 5" xfId="333"/>
    <cellStyle name="常规 2 2 2 6" xfId="334"/>
    <cellStyle name="常规 2 2 2 6 2" xfId="335"/>
    <cellStyle name="常规 2 2 2 6 3" xfId="336"/>
    <cellStyle name="常规 2 2 2 6 4" xfId="337"/>
    <cellStyle name="常规 2 2 2 6 5" xfId="338"/>
    <cellStyle name="常规 2 2 2 7" xfId="339"/>
    <cellStyle name="常规 2 2 2 7 2" xfId="340"/>
    <cellStyle name="常规 2 2 2 7 3" xfId="341"/>
    <cellStyle name="常规 2 2 2 7 4" xfId="342"/>
    <cellStyle name="常规 2 2 2 7 5" xfId="343"/>
    <cellStyle name="常规 2 2 3" xfId="344"/>
    <cellStyle name="常规 2 2 4" xfId="345"/>
    <cellStyle name="常规 2 2 5" xfId="346"/>
    <cellStyle name="常规 2 2 6" xfId="347"/>
    <cellStyle name="常规 2 2 7" xfId="348"/>
    <cellStyle name="常规 2 2 8" xfId="349"/>
    <cellStyle name="常规 2 2 9" xfId="350"/>
    <cellStyle name="常规 2 20" xfId="351"/>
    <cellStyle name="常规 2 21" xfId="352"/>
    <cellStyle name="常规 2 22" xfId="353"/>
    <cellStyle name="常规 2 23" xfId="354"/>
    <cellStyle name="常规 2 24" xfId="355"/>
    <cellStyle name="常规 2 3" xfId="356"/>
    <cellStyle name="常规 2 3 10" xfId="357"/>
    <cellStyle name="常规 2 3 2" xfId="358"/>
    <cellStyle name="常规 2 3 3" xfId="359"/>
    <cellStyle name="常规 2 3 4" xfId="360"/>
    <cellStyle name="常规 2 3 5" xfId="361"/>
    <cellStyle name="常规 2 3 6" xfId="362"/>
    <cellStyle name="常规 2 3 7" xfId="363"/>
    <cellStyle name="常规 2 3 8" xfId="364"/>
    <cellStyle name="常规 2 3 9" xfId="365"/>
    <cellStyle name="常规 2 4" xfId="366"/>
    <cellStyle name="常规 2 4 10" xfId="367"/>
    <cellStyle name="常规 2 4 2" xfId="368"/>
    <cellStyle name="常规 2 4 3" xfId="369"/>
    <cellStyle name="常规 2 4 4" xfId="370"/>
    <cellStyle name="常规 2 4 5" xfId="371"/>
    <cellStyle name="常规 2 4 6" xfId="372"/>
    <cellStyle name="常规 2 4 7" xfId="373"/>
    <cellStyle name="常规 2 4 8" xfId="374"/>
    <cellStyle name="常规 2 4 9" xfId="375"/>
    <cellStyle name="常规 2 5" xfId="376"/>
    <cellStyle name="常规 2 5 10" xfId="377"/>
    <cellStyle name="常规 2 5 2" xfId="378"/>
    <cellStyle name="常规 2 5 3" xfId="379"/>
    <cellStyle name="常规 2 5 4" xfId="380"/>
    <cellStyle name="常规 2 5 5" xfId="381"/>
    <cellStyle name="常规 2 5 6" xfId="382"/>
    <cellStyle name="常规 2 5 7" xfId="383"/>
    <cellStyle name="常规 2 5 8" xfId="384"/>
    <cellStyle name="常规 2 5 9" xfId="385"/>
    <cellStyle name="常规 2 6" xfId="386"/>
    <cellStyle name="常规 2 6 10" xfId="387"/>
    <cellStyle name="常规 2 6 2" xfId="388"/>
    <cellStyle name="常规 2 6 3" xfId="389"/>
    <cellStyle name="常规 2 6 4" xfId="390"/>
    <cellStyle name="常规 2 6 5" xfId="391"/>
    <cellStyle name="常规 2 6 6" xfId="392"/>
    <cellStyle name="常规 2 6 7" xfId="393"/>
    <cellStyle name="常规 2 6 8" xfId="394"/>
    <cellStyle name="常规 2 6 9" xfId="395"/>
    <cellStyle name="常规 2 7" xfId="396"/>
    <cellStyle name="常规 2 7 10" xfId="397"/>
    <cellStyle name="常规 2 7 2" xfId="398"/>
    <cellStyle name="常规 2 7 3" xfId="399"/>
    <cellStyle name="常规 2 7 4" xfId="400"/>
    <cellStyle name="常规 2 7 5" xfId="401"/>
    <cellStyle name="常规 2 7 6" xfId="402"/>
    <cellStyle name="常规 2 7 7" xfId="403"/>
    <cellStyle name="常规 2 7 8" xfId="404"/>
    <cellStyle name="常规 2 7 9" xfId="405"/>
    <cellStyle name="常规 2 8" xfId="406"/>
    <cellStyle name="常规 2 8 10" xfId="407"/>
    <cellStyle name="常规 2 8 2" xfId="408"/>
    <cellStyle name="常规 2 8 3" xfId="409"/>
    <cellStyle name="常规 2 8 4" xfId="410"/>
    <cellStyle name="常规 2 8 5" xfId="411"/>
    <cellStyle name="常规 2 8 6" xfId="412"/>
    <cellStyle name="常规 2 8 7" xfId="413"/>
    <cellStyle name="常规 2 8 8" xfId="414"/>
    <cellStyle name="常规 2 8 9" xfId="415"/>
    <cellStyle name="常规 2 9" xfId="416"/>
    <cellStyle name="常规 2 9 10" xfId="417"/>
    <cellStyle name="常规 2 9 2" xfId="418"/>
    <cellStyle name="常规 2 9 3" xfId="419"/>
    <cellStyle name="常规 2 9 4" xfId="420"/>
    <cellStyle name="常规 2 9 5" xfId="421"/>
    <cellStyle name="常规 2 9 6" xfId="422"/>
    <cellStyle name="常规 2 9 7" xfId="423"/>
    <cellStyle name="常规 2 9 8" xfId="424"/>
    <cellStyle name="常规 2 9 9" xfId="425"/>
    <cellStyle name="常规 20" xfId="426"/>
    <cellStyle name="常规 21" xfId="427"/>
    <cellStyle name="常规 22" xfId="428"/>
    <cellStyle name="常规 22 2" xfId="429"/>
    <cellStyle name="常规 22 3" xfId="430"/>
    <cellStyle name="常规 22 4" xfId="431"/>
    <cellStyle name="常规 22 5" xfId="432"/>
    <cellStyle name="常规 23" xfId="433"/>
    <cellStyle name="常规 23 2" xfId="434"/>
    <cellStyle name="常规 23 3" xfId="435"/>
    <cellStyle name="常规 23 4" xfId="436"/>
    <cellStyle name="常规 23 5" xfId="437"/>
    <cellStyle name="常规 24" xfId="438"/>
    <cellStyle name="常规 24 2" xfId="439"/>
    <cellStyle name="常规 24 3" xfId="440"/>
    <cellStyle name="常规 24 4" xfId="441"/>
    <cellStyle name="常规 24 5" xfId="442"/>
    <cellStyle name="常规 25" xfId="443"/>
    <cellStyle name="常规 25 2" xfId="444"/>
    <cellStyle name="常规 25 3" xfId="445"/>
    <cellStyle name="常规 25 4" xfId="446"/>
    <cellStyle name="常规 25 5" xfId="447"/>
    <cellStyle name="常规 26" xfId="448"/>
    <cellStyle name="常规 27" xfId="449"/>
    <cellStyle name="常规 28" xfId="450"/>
    <cellStyle name="常规 29" xfId="451"/>
    <cellStyle name="常规 3" xfId="452"/>
    <cellStyle name="常规 3 2" xfId="453"/>
    <cellStyle name="常规 3 2 10" xfId="454"/>
    <cellStyle name="常规 3 2 2" xfId="455"/>
    <cellStyle name="常规 3 2 3" xfId="456"/>
    <cellStyle name="常规 3 2 4" xfId="457"/>
    <cellStyle name="常规 3 2 5" xfId="458"/>
    <cellStyle name="常规 3 2 6" xfId="459"/>
    <cellStyle name="常规 3 2 7" xfId="460"/>
    <cellStyle name="常规 3 2 8" xfId="461"/>
    <cellStyle name="常规 3 2 9" xfId="462"/>
    <cellStyle name="常规 3 3" xfId="463"/>
    <cellStyle name="常规 3 4" xfId="464"/>
    <cellStyle name="常规 3 5" xfId="465"/>
    <cellStyle name="常规 3 6" xfId="466"/>
    <cellStyle name="常规 3 7" xfId="467"/>
    <cellStyle name="常规 30" xfId="468"/>
    <cellStyle name="常规 4" xfId="469"/>
    <cellStyle name="常规 4 10" xfId="470"/>
    <cellStyle name="常规 4 11" xfId="471"/>
    <cellStyle name="常规 4 12" xfId="472"/>
    <cellStyle name="常规 4 13" xfId="473"/>
    <cellStyle name="常规 4 14" xfId="474"/>
    <cellStyle name="常规 4 15" xfId="475"/>
    <cellStyle name="常规 4 16" xfId="476"/>
    <cellStyle name="常规 4 2" xfId="477"/>
    <cellStyle name="常规 4 2 2" xfId="478"/>
    <cellStyle name="常规 4 2 3" xfId="479"/>
    <cellStyle name="常规 4 2 4" xfId="480"/>
    <cellStyle name="常规 4 2 5" xfId="481"/>
    <cellStyle name="常规 4 3" xfId="482"/>
    <cellStyle name="常规 4 3 2" xfId="483"/>
    <cellStyle name="常规 4 3 3" xfId="484"/>
    <cellStyle name="常规 4 3 4" xfId="485"/>
    <cellStyle name="常规 4 3 5" xfId="486"/>
    <cellStyle name="常规 4 4" xfId="487"/>
    <cellStyle name="常规 4 4 2" xfId="488"/>
    <cellStyle name="常规 4 4 3" xfId="489"/>
    <cellStyle name="常规 4 4 4" xfId="490"/>
    <cellStyle name="常规 4 4 5" xfId="491"/>
    <cellStyle name="常规 4 5" xfId="492"/>
    <cellStyle name="常规 4 5 2" xfId="493"/>
    <cellStyle name="常规 4 5 3" xfId="494"/>
    <cellStyle name="常规 4 5 4" xfId="495"/>
    <cellStyle name="常规 4 5 5" xfId="496"/>
    <cellStyle name="常规 4 6" xfId="497"/>
    <cellStyle name="常规 4 6 2" xfId="498"/>
    <cellStyle name="常规 4 6 3" xfId="499"/>
    <cellStyle name="常规 4 6 4" xfId="500"/>
    <cellStyle name="常规 4 6 5" xfId="501"/>
    <cellStyle name="常规 4 7" xfId="502"/>
    <cellStyle name="常规 4 7 2" xfId="503"/>
    <cellStyle name="常规 4 7 3" xfId="504"/>
    <cellStyle name="常规 4 7 4" xfId="505"/>
    <cellStyle name="常规 4 7 5" xfId="506"/>
    <cellStyle name="常规 4 8" xfId="507"/>
    <cellStyle name="常规 4 9" xfId="508"/>
    <cellStyle name="常规 5" xfId="509"/>
    <cellStyle name="常规 5 10" xfId="510"/>
    <cellStyle name="常规 5 11" xfId="511"/>
    <cellStyle name="常规 5 12" xfId="512"/>
    <cellStyle name="常规 5 13" xfId="513"/>
    <cellStyle name="常规 5 14" xfId="514"/>
    <cellStyle name="常规 5 15" xfId="515"/>
    <cellStyle name="常规 5 16" xfId="516"/>
    <cellStyle name="常规 5 2" xfId="517"/>
    <cellStyle name="常规 5 2 2" xfId="518"/>
    <cellStyle name="常规 5 2 3" xfId="519"/>
    <cellStyle name="常规 5 2 4" xfId="520"/>
    <cellStyle name="常规 5 2 5" xfId="521"/>
    <cellStyle name="常规 5 3" xfId="522"/>
    <cellStyle name="常规 5 3 2" xfId="523"/>
    <cellStyle name="常规 5 3 3" xfId="524"/>
    <cellStyle name="常规 5 3 4" xfId="525"/>
    <cellStyle name="常规 5 3 5" xfId="526"/>
    <cellStyle name="常规 5 4" xfId="527"/>
    <cellStyle name="常规 5 4 2" xfId="528"/>
    <cellStyle name="常规 5 4 3" xfId="529"/>
    <cellStyle name="常规 5 4 4" xfId="530"/>
    <cellStyle name="常规 5 4 5" xfId="531"/>
    <cellStyle name="常规 5 5" xfId="532"/>
    <cellStyle name="常规 5 5 2" xfId="533"/>
    <cellStyle name="常规 5 5 3" xfId="534"/>
    <cellStyle name="常规 5 5 4" xfId="535"/>
    <cellStyle name="常规 5 5 5" xfId="536"/>
    <cellStyle name="常规 5 6" xfId="537"/>
    <cellStyle name="常规 5 6 2" xfId="538"/>
    <cellStyle name="常规 5 6 3" xfId="539"/>
    <cellStyle name="常规 5 6 4" xfId="540"/>
    <cellStyle name="常规 5 6 5" xfId="541"/>
    <cellStyle name="常规 5 7" xfId="542"/>
    <cellStyle name="常规 5 7 2" xfId="543"/>
    <cellStyle name="常规 5 7 3" xfId="544"/>
    <cellStyle name="常规 5 7 4" xfId="545"/>
    <cellStyle name="常规 5 7 5" xfId="546"/>
    <cellStyle name="常规 5 8" xfId="547"/>
    <cellStyle name="常规 5 9" xfId="548"/>
    <cellStyle name="常规 6" xfId="549"/>
    <cellStyle name="常规 6 10" xfId="550"/>
    <cellStyle name="常规 6 11" xfId="551"/>
    <cellStyle name="常规 6 12" xfId="552"/>
    <cellStyle name="常规 6 13" xfId="553"/>
    <cellStyle name="常规 6 14" xfId="554"/>
    <cellStyle name="常规 6 15" xfId="555"/>
    <cellStyle name="常规 6 16" xfId="556"/>
    <cellStyle name="常规 6 2" xfId="557"/>
    <cellStyle name="常规 6 2 2" xfId="558"/>
    <cellStyle name="常规 6 2 3" xfId="559"/>
    <cellStyle name="常规 6 2 4" xfId="560"/>
    <cellStyle name="常规 6 2 5" xfId="561"/>
    <cellStyle name="常规 6 3" xfId="562"/>
    <cellStyle name="常规 6 3 2" xfId="563"/>
    <cellStyle name="常规 6 3 3" xfId="564"/>
    <cellStyle name="常规 6 3 4" xfId="565"/>
    <cellStyle name="常规 6 3 5" xfId="566"/>
    <cellStyle name="常规 6 4" xfId="567"/>
    <cellStyle name="常规 6 4 2" xfId="568"/>
    <cellStyle name="常规 6 4 3" xfId="569"/>
    <cellStyle name="常规 6 4 4" xfId="570"/>
    <cellStyle name="常规 6 4 5" xfId="571"/>
    <cellStyle name="常规 6 5" xfId="572"/>
    <cellStyle name="常规 6 5 2" xfId="573"/>
    <cellStyle name="常规 6 5 3" xfId="574"/>
    <cellStyle name="常规 6 5 4" xfId="575"/>
    <cellStyle name="常规 6 5 5" xfId="576"/>
    <cellStyle name="常规 6 6" xfId="577"/>
    <cellStyle name="常规 6 6 2" xfId="578"/>
    <cellStyle name="常规 6 6 3" xfId="579"/>
    <cellStyle name="常规 6 6 4" xfId="580"/>
    <cellStyle name="常规 6 6 5" xfId="581"/>
    <cellStyle name="常规 6 7" xfId="582"/>
    <cellStyle name="常规 6 7 2" xfId="583"/>
    <cellStyle name="常规 6 7 3" xfId="584"/>
    <cellStyle name="常规 6 7 4" xfId="585"/>
    <cellStyle name="常规 6 7 5" xfId="586"/>
    <cellStyle name="常规 6 8" xfId="587"/>
    <cellStyle name="常规 6 9" xfId="588"/>
    <cellStyle name="常规 7" xfId="589"/>
    <cellStyle name="常规 7 10" xfId="590"/>
    <cellStyle name="常规 7 11" xfId="591"/>
    <cellStyle name="常规 7 12" xfId="592"/>
    <cellStyle name="常规 7 13" xfId="593"/>
    <cellStyle name="常规 7 14" xfId="594"/>
    <cellStyle name="常规 7 15" xfId="595"/>
    <cellStyle name="常规 7 16" xfId="596"/>
    <cellStyle name="常规 7 2" xfId="597"/>
    <cellStyle name="常规 7 2 2" xfId="598"/>
    <cellStyle name="常规 7 2 3" xfId="599"/>
    <cellStyle name="常规 7 2 4" xfId="600"/>
    <cellStyle name="常规 7 2 5" xfId="601"/>
    <cellStyle name="常规 7 3" xfId="602"/>
    <cellStyle name="常规 7 3 2" xfId="603"/>
    <cellStyle name="常规 7 3 3" xfId="604"/>
    <cellStyle name="常规 7 3 4" xfId="605"/>
    <cellStyle name="常规 7 3 5" xfId="606"/>
    <cellStyle name="常规 7 4" xfId="607"/>
    <cellStyle name="常规 7 4 2" xfId="608"/>
    <cellStyle name="常规 7 4 3" xfId="609"/>
    <cellStyle name="常规 7 4 4" xfId="610"/>
    <cellStyle name="常规 7 4 5" xfId="611"/>
    <cellStyle name="常规 7 5" xfId="612"/>
    <cellStyle name="常规 7 5 2" xfId="613"/>
    <cellStyle name="常规 7 5 3" xfId="614"/>
    <cellStyle name="常规 7 5 4" xfId="615"/>
    <cellStyle name="常规 7 5 5" xfId="616"/>
    <cellStyle name="常规 7 6" xfId="617"/>
    <cellStyle name="常规 7 6 2" xfId="618"/>
    <cellStyle name="常规 7 6 3" xfId="619"/>
    <cellStyle name="常规 7 6 4" xfId="620"/>
    <cellStyle name="常规 7 6 5" xfId="621"/>
    <cellStyle name="常规 7 7" xfId="622"/>
    <cellStyle name="常规 7 7 2" xfId="623"/>
    <cellStyle name="常规 7 7 3" xfId="624"/>
    <cellStyle name="常规 7 7 4" xfId="625"/>
    <cellStyle name="常规 7 7 5" xfId="626"/>
    <cellStyle name="常规 7 8" xfId="627"/>
    <cellStyle name="常规 7 9" xfId="628"/>
    <cellStyle name="常规 8" xfId="629"/>
    <cellStyle name="常规 8 10" xfId="630"/>
    <cellStyle name="常规 8 10 2" xfId="631"/>
    <cellStyle name="常规 8 10 3" xfId="632"/>
    <cellStyle name="常规 8 10 4" xfId="633"/>
    <cellStyle name="常规 8 10 5" xfId="634"/>
    <cellStyle name="常规 8 11" xfId="635"/>
    <cellStyle name="常规 8 11 2" xfId="636"/>
    <cellStyle name="常规 8 11 3" xfId="637"/>
    <cellStyle name="常规 8 11 4" xfId="638"/>
    <cellStyle name="常规 8 11 5" xfId="639"/>
    <cellStyle name="常规 8 12" xfId="640"/>
    <cellStyle name="常规 8 12 2" xfId="641"/>
    <cellStyle name="常规 8 12 3" xfId="642"/>
    <cellStyle name="常规 8 12 4" xfId="643"/>
    <cellStyle name="常规 8 12 5" xfId="644"/>
    <cellStyle name="常规 8 13" xfId="645"/>
    <cellStyle name="常规 8 14" xfId="646"/>
    <cellStyle name="常规 8 15" xfId="647"/>
    <cellStyle name="常规 8 16" xfId="648"/>
    <cellStyle name="常规 8 2" xfId="649"/>
    <cellStyle name="常规 8 2 2" xfId="650"/>
    <cellStyle name="常规 8 2 3" xfId="651"/>
    <cellStyle name="常规 8 2 4" xfId="652"/>
    <cellStyle name="常规 8 2 5" xfId="653"/>
    <cellStyle name="常规 8 3" xfId="654"/>
    <cellStyle name="常规 8 3 2" xfId="655"/>
    <cellStyle name="常规 8 3 3" xfId="656"/>
    <cellStyle name="常规 8 3 4" xfId="657"/>
    <cellStyle name="常规 8 3 5" xfId="658"/>
    <cellStyle name="常规 8 4" xfId="659"/>
    <cellStyle name="常规 8 4 2" xfId="660"/>
    <cellStyle name="常规 8 4 3" xfId="661"/>
    <cellStyle name="常规 8 4 4" xfId="662"/>
    <cellStyle name="常规 8 4 5" xfId="663"/>
    <cellStyle name="常规 8 5" xfId="664"/>
    <cellStyle name="常规 8 5 2" xfId="665"/>
    <cellStyle name="常规 8 5 3" xfId="666"/>
    <cellStyle name="常规 8 5 4" xfId="667"/>
    <cellStyle name="常规 8 5 5" xfId="668"/>
    <cellStyle name="常规 8 6" xfId="669"/>
    <cellStyle name="常规 8 6 2" xfId="670"/>
    <cellStyle name="常规 8 6 3" xfId="671"/>
    <cellStyle name="常规 8 6 4" xfId="672"/>
    <cellStyle name="常规 8 6 5" xfId="673"/>
    <cellStyle name="常规 8 7" xfId="674"/>
    <cellStyle name="常规 8 7 2" xfId="675"/>
    <cellStyle name="常规 8 7 3" xfId="676"/>
    <cellStyle name="常规 8 7 4" xfId="677"/>
    <cellStyle name="常规 8 7 5" xfId="678"/>
    <cellStyle name="常规 8 8" xfId="679"/>
    <cellStyle name="常规 8 8 2" xfId="680"/>
    <cellStyle name="常规 8 8 3" xfId="681"/>
    <cellStyle name="常规 8 8 4" xfId="682"/>
    <cellStyle name="常规 8 8 5" xfId="683"/>
    <cellStyle name="常规 8 9" xfId="684"/>
    <cellStyle name="常规 8 9 2" xfId="685"/>
    <cellStyle name="常规 8 9 3" xfId="686"/>
    <cellStyle name="常规 8 9 4" xfId="687"/>
    <cellStyle name="常规 8 9 5" xfId="688"/>
    <cellStyle name="常规 9" xfId="6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V8" activeCellId="0" sqref="V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1" width="9.87"/>
    <col collapsed="false" customWidth="true" hidden="false" outlineLevel="0" max="4" min="4" style="2" width="4.75"/>
    <col collapsed="false" customWidth="true" hidden="false" outlineLevel="0" max="5" min="5" style="3" width="4.87"/>
    <col collapsed="false" customWidth="true" hidden="false" outlineLevel="0" max="6" min="6" style="3" width="4.99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4" width="5.87"/>
    <col collapsed="false" customWidth="true" hidden="false" outlineLevel="0" max="10" min="10" style="2" width="8.62"/>
    <col collapsed="false" customWidth="true" hidden="false" outlineLevel="0" max="11" min="11" style="2" width="8.74"/>
    <col collapsed="false" customWidth="true" hidden="false" outlineLevel="0" max="12" min="12" style="4" width="7.62"/>
    <col collapsed="false" customWidth="true" hidden="false" outlineLevel="0" max="15" min="13" style="2" width="7.62"/>
    <col collapsed="false" customWidth="true" hidden="false" outlineLevel="0" max="16" min="16" style="2" width="7.12"/>
    <col collapsed="false" customWidth="true" hidden="false" outlineLevel="0" max="17" min="17" style="2" width="6.62"/>
    <col collapsed="false" customWidth="true" hidden="false" outlineLevel="0" max="18" min="18" style="2" width="5.99"/>
    <col collapsed="false" customWidth="true" hidden="false" outlineLevel="0" max="19" min="19" style="1" width="8.36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IW1" s="0"/>
    </row>
    <row r="2" s="2" customFormat="true" ht="1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8" t="s">
        <v>6</v>
      </c>
      <c r="K2" s="8"/>
      <c r="L2" s="8"/>
      <c r="M2" s="9" t="s">
        <v>7</v>
      </c>
      <c r="N2" s="9"/>
      <c r="O2" s="9"/>
      <c r="P2" s="8" t="s">
        <v>8</v>
      </c>
      <c r="Q2" s="8"/>
      <c r="R2" s="8"/>
      <c r="S2" s="10"/>
    </row>
    <row r="3" customFormat="false" ht="24.95" hidden="false" customHeight="true" outlineLevel="0" collapsed="false">
      <c r="A3" s="6"/>
      <c r="B3" s="6"/>
      <c r="C3" s="7"/>
      <c r="D3" s="11" t="s">
        <v>9</v>
      </c>
      <c r="E3" s="12" t="s">
        <v>10</v>
      </c>
      <c r="F3" s="13" t="s">
        <v>11</v>
      </c>
      <c r="G3" s="14" t="s">
        <v>9</v>
      </c>
      <c r="H3" s="15" t="s">
        <v>10</v>
      </c>
      <c r="I3" s="16" t="s">
        <v>11</v>
      </c>
      <c r="J3" s="17" t="s">
        <v>9</v>
      </c>
      <c r="K3" s="15" t="s">
        <v>10</v>
      </c>
      <c r="L3" s="13" t="s">
        <v>11</v>
      </c>
      <c r="M3" s="18" t="s">
        <v>9</v>
      </c>
      <c r="N3" s="15" t="s">
        <v>10</v>
      </c>
      <c r="O3" s="16" t="s">
        <v>11</v>
      </c>
      <c r="P3" s="19" t="s">
        <v>9</v>
      </c>
      <c r="Q3" s="15" t="s">
        <v>10</v>
      </c>
      <c r="R3" s="13" t="s">
        <v>11</v>
      </c>
      <c r="S3" s="20" t="s">
        <v>12</v>
      </c>
      <c r="IW3" s="0"/>
    </row>
    <row r="4" customFormat="false" ht="15" hidden="false" customHeight="true" outlineLevel="0" collapsed="false">
      <c r="A4" s="21" t="n">
        <v>1</v>
      </c>
      <c r="B4" s="21" t="n">
        <v>307</v>
      </c>
      <c r="C4" s="22" t="s">
        <v>13</v>
      </c>
      <c r="D4" s="23" t="n">
        <v>610</v>
      </c>
      <c r="E4" s="24" t="n">
        <v>780</v>
      </c>
      <c r="F4" s="25" t="n">
        <f aca="false">E4-D4</f>
        <v>170</v>
      </c>
      <c r="G4" s="26" t="n">
        <v>102</v>
      </c>
      <c r="H4" s="27" t="n">
        <v>119.494878153057</v>
      </c>
      <c r="I4" s="28" t="n">
        <f aca="false">H4-G4</f>
        <v>17.4948781530569</v>
      </c>
      <c r="J4" s="29" t="n">
        <v>62485.7007142857</v>
      </c>
      <c r="K4" s="30" t="n">
        <v>93166.1733333333</v>
      </c>
      <c r="L4" s="31" t="n">
        <f aca="false">(K4-J4)/J4</f>
        <v>0.490999897069784</v>
      </c>
      <c r="M4" s="32" t="n">
        <v>17599.8808348205</v>
      </c>
      <c r="N4" s="33" t="n">
        <v>24400.0566666667</v>
      </c>
      <c r="O4" s="28" t="n">
        <f aca="false">N4-M4</f>
        <v>6800.17583184613</v>
      </c>
      <c r="P4" s="34" t="n">
        <f aca="false">M4/J4</f>
        <v>0.281662534526028</v>
      </c>
      <c r="Q4" s="35" t="n">
        <f aca="false">N4/K4</f>
        <v>0.261898238316253</v>
      </c>
      <c r="R4" s="31" t="n">
        <f aca="false">Q4-P4</f>
        <v>-0.0197642962097748</v>
      </c>
      <c r="S4" s="36" t="n">
        <f aca="false">K4-J4</f>
        <v>30680.4726190476</v>
      </c>
      <c r="T4" s="1" t="s">
        <v>14</v>
      </c>
      <c r="IW4" s="0"/>
    </row>
    <row r="5" customFormat="false" ht="15" hidden="false" customHeight="true" outlineLevel="0" collapsed="false">
      <c r="A5" s="21" t="n">
        <v>2</v>
      </c>
      <c r="B5" s="37" t="n">
        <v>311</v>
      </c>
      <c r="C5" s="38" t="s">
        <v>15</v>
      </c>
      <c r="D5" s="39" t="n">
        <v>86.4285714285714</v>
      </c>
      <c r="E5" s="40" t="n">
        <v>122.5</v>
      </c>
      <c r="F5" s="25" t="n">
        <f aca="false">E5-D5</f>
        <v>36.0714285714286</v>
      </c>
      <c r="G5" s="41" t="n">
        <v>108.343966942149</v>
      </c>
      <c r="H5" s="42" t="n">
        <v>156.25987755102</v>
      </c>
      <c r="I5" s="28" t="n">
        <f aca="false">H5-G5</f>
        <v>47.9159106088716</v>
      </c>
      <c r="J5" s="43" t="n">
        <v>9364.01428571429</v>
      </c>
      <c r="K5" s="42" t="n">
        <v>19141.835</v>
      </c>
      <c r="L5" s="31" t="n">
        <f aca="false">(K5-J5)/J5</f>
        <v>1.04419113597496</v>
      </c>
      <c r="M5" s="44" t="n">
        <v>2022.64714285714</v>
      </c>
      <c r="N5" s="45" t="n">
        <v>4627.54475252001</v>
      </c>
      <c r="O5" s="28" t="n">
        <f aca="false">N5-M5</f>
        <v>2604.89760966287</v>
      </c>
      <c r="P5" s="34" t="n">
        <f aca="false">M5/J5</f>
        <v>0.216002141938515</v>
      </c>
      <c r="Q5" s="35" t="n">
        <f aca="false">N5/K5</f>
        <v>0.241750320829743</v>
      </c>
      <c r="R5" s="31" t="n">
        <f aca="false">Q5-P5</f>
        <v>0.025748178891228</v>
      </c>
      <c r="S5" s="36" t="n">
        <f aca="false">K5-J5</f>
        <v>9777.82071428571</v>
      </c>
      <c r="T5" s="1" t="s">
        <v>14</v>
      </c>
      <c r="IW5" s="0"/>
    </row>
    <row r="6" customFormat="false" ht="15" hidden="false" customHeight="true" outlineLevel="0" collapsed="false">
      <c r="A6" s="21" t="n">
        <v>3</v>
      </c>
      <c r="B6" s="46" t="n">
        <v>342</v>
      </c>
      <c r="C6" s="47" t="s">
        <v>16</v>
      </c>
      <c r="D6" s="39" t="n">
        <v>202.428571428571</v>
      </c>
      <c r="E6" s="40" t="n">
        <v>286</v>
      </c>
      <c r="F6" s="25" t="n">
        <f aca="false">E6-D6</f>
        <v>83.5714285714286</v>
      </c>
      <c r="G6" s="41" t="n">
        <v>55.2417501764291</v>
      </c>
      <c r="H6" s="42" t="n">
        <v>101.465996503497</v>
      </c>
      <c r="I6" s="28" t="n">
        <f aca="false">H6-G6</f>
        <v>46.2242463270674</v>
      </c>
      <c r="J6" s="43" t="n">
        <v>11182.5085714286</v>
      </c>
      <c r="K6" s="42" t="n">
        <v>29019.275</v>
      </c>
      <c r="L6" s="31" t="n">
        <f aca="false">(K6-J6)/J6</f>
        <v>1.59505949086814</v>
      </c>
      <c r="M6" s="44" t="n">
        <v>3474.18571428571</v>
      </c>
      <c r="N6" s="45" t="n">
        <v>8407.53107925087</v>
      </c>
      <c r="O6" s="28" t="n">
        <f aca="false">N6-M6</f>
        <v>4933.34536496516</v>
      </c>
      <c r="P6" s="34" t="n">
        <f aca="false">M6/J6</f>
        <v>0.310680353347754</v>
      </c>
      <c r="Q6" s="35" t="n">
        <f aca="false">N6/K6</f>
        <v>0.28972229937691</v>
      </c>
      <c r="R6" s="31" t="n">
        <f aca="false">Q6-P6</f>
        <v>-0.0209580539708442</v>
      </c>
      <c r="S6" s="36" t="n">
        <f aca="false">K6-J6</f>
        <v>17836.7664285714</v>
      </c>
      <c r="IW6" s="0"/>
    </row>
    <row r="7" customFormat="false" ht="15" hidden="false" customHeight="true" outlineLevel="0" collapsed="false">
      <c r="A7" s="21" t="n">
        <v>4</v>
      </c>
      <c r="B7" s="46" t="n">
        <v>348</v>
      </c>
      <c r="C7" s="47" t="s">
        <v>17</v>
      </c>
      <c r="D7" s="39" t="n">
        <v>49.2222222222222</v>
      </c>
      <c r="E7" s="40" t="n">
        <v>76.5</v>
      </c>
      <c r="F7" s="25" t="n">
        <f aca="false">E7-D7</f>
        <v>27.2777777777778</v>
      </c>
      <c r="G7" s="41" t="n">
        <v>68.2135214446953</v>
      </c>
      <c r="H7" s="42" t="n">
        <v>104.726274509804</v>
      </c>
      <c r="I7" s="28" t="n">
        <f aca="false">H7-G7</f>
        <v>36.5127530651087</v>
      </c>
      <c r="J7" s="43" t="n">
        <v>3357.62111111111</v>
      </c>
      <c r="K7" s="42" t="n">
        <v>8011.56</v>
      </c>
      <c r="L7" s="31" t="n">
        <f aca="false">(K7-J7)/J7</f>
        <v>1.38608220965968</v>
      </c>
      <c r="M7" s="44" t="n">
        <v>1034.84833333333</v>
      </c>
      <c r="N7" s="45" t="n">
        <v>2295.61301184779</v>
      </c>
      <c r="O7" s="28" t="n">
        <f aca="false">N7-M7</f>
        <v>1260.76467851446</v>
      </c>
      <c r="P7" s="34" t="n">
        <f aca="false">M7/J7</f>
        <v>0.308208788034121</v>
      </c>
      <c r="Q7" s="35" t="n">
        <f aca="false">N7/K7</f>
        <v>0.286537579678339</v>
      </c>
      <c r="R7" s="31" t="n">
        <f aca="false">Q7-P7</f>
        <v>-0.0216712083557818</v>
      </c>
      <c r="S7" s="36" t="n">
        <f aca="false">K7-J7</f>
        <v>4653.93888888889</v>
      </c>
      <c r="IW7" s="0"/>
    </row>
    <row r="8" customFormat="false" ht="15" hidden="false" customHeight="true" outlineLevel="0" collapsed="false">
      <c r="A8" s="21" t="n">
        <v>5</v>
      </c>
      <c r="B8" s="46" t="n">
        <v>360</v>
      </c>
      <c r="C8" s="47" t="s">
        <v>18</v>
      </c>
      <c r="D8" s="39" t="n">
        <v>84.125</v>
      </c>
      <c r="E8" s="40" t="n">
        <v>160</v>
      </c>
      <c r="F8" s="25" t="n">
        <f aca="false">E8-D8</f>
        <v>75.875</v>
      </c>
      <c r="G8" s="41" t="n">
        <v>43.680029717682</v>
      </c>
      <c r="H8" s="42" t="n">
        <v>88.10990625</v>
      </c>
      <c r="I8" s="28" t="n">
        <f aca="false">H8-G8</f>
        <v>44.429876532318</v>
      </c>
      <c r="J8" s="43" t="n">
        <v>3674.5825</v>
      </c>
      <c r="K8" s="42" t="n">
        <v>14097.585</v>
      </c>
      <c r="L8" s="31" t="n">
        <f aca="false">(K8-J8)/J8</f>
        <v>2.83651339982161</v>
      </c>
      <c r="M8" s="44" t="n">
        <v>1248.937375</v>
      </c>
      <c r="N8" s="45" t="n">
        <v>4780.86403764962</v>
      </c>
      <c r="O8" s="28" t="n">
        <f aca="false">N8-M8</f>
        <v>3531.92666264962</v>
      </c>
      <c r="P8" s="34" t="n">
        <f aca="false">M8/J8</f>
        <v>0.339885517606422</v>
      </c>
      <c r="Q8" s="35" t="n">
        <f aca="false">N8/K8</f>
        <v>0.339126455889404</v>
      </c>
      <c r="R8" s="31" t="n">
        <f aca="false">Q8-P8</f>
        <v>-0.000759061717018394</v>
      </c>
      <c r="S8" s="36" t="n">
        <f aca="false">K8-J8</f>
        <v>10423.0025</v>
      </c>
      <c r="T8" s="1" t="s">
        <v>14</v>
      </c>
      <c r="IW8" s="0"/>
    </row>
    <row r="9" customFormat="false" ht="15" hidden="false" customHeight="true" outlineLevel="0" collapsed="false">
      <c r="A9" s="21" t="n">
        <v>6</v>
      </c>
      <c r="B9" s="46" t="n">
        <v>364</v>
      </c>
      <c r="C9" s="47" t="s">
        <v>19</v>
      </c>
      <c r="D9" s="39" t="n">
        <v>61.5555555555556</v>
      </c>
      <c r="E9" s="40" t="n">
        <v>149.5</v>
      </c>
      <c r="F9" s="25" t="n">
        <f aca="false">E9-D9</f>
        <v>87.9444444444444</v>
      </c>
      <c r="G9" s="41" t="n">
        <v>53.7386462093863</v>
      </c>
      <c r="H9" s="42" t="n">
        <v>107.170468227425</v>
      </c>
      <c r="I9" s="28" t="n">
        <f aca="false">H9-G9</f>
        <v>53.4318220180385</v>
      </c>
      <c r="J9" s="43" t="n">
        <v>3307.91222222222</v>
      </c>
      <c r="K9" s="42" t="n">
        <v>16021.985</v>
      </c>
      <c r="L9" s="31" t="n">
        <f aca="false">(K9-J9)/J9</f>
        <v>3.84353390406369</v>
      </c>
      <c r="M9" s="44" t="n">
        <v>960.398222222222</v>
      </c>
      <c r="N9" s="45" t="n">
        <v>4245.48274877485</v>
      </c>
      <c r="O9" s="28" t="n">
        <f aca="false">N9-M9</f>
        <v>3285.08452655263</v>
      </c>
      <c r="P9" s="34" t="n">
        <f aca="false">M9/J9</f>
        <v>0.290333647843</v>
      </c>
      <c r="Q9" s="35" t="n">
        <f aca="false">N9/K9</f>
        <v>0.264978574675663</v>
      </c>
      <c r="R9" s="31" t="n">
        <f aca="false">Q9-P9</f>
        <v>-0.0253550731673372</v>
      </c>
      <c r="S9" s="36" t="n">
        <f aca="false">K9-J9</f>
        <v>12714.0727777778</v>
      </c>
      <c r="IW9" s="0"/>
    </row>
    <row r="10" customFormat="false" ht="15" hidden="false" customHeight="true" outlineLevel="0" collapsed="false">
      <c r="A10" s="21" t="n">
        <v>7</v>
      </c>
      <c r="B10" s="46" t="n">
        <v>368</v>
      </c>
      <c r="C10" s="47" t="s">
        <v>20</v>
      </c>
      <c r="D10" s="39" t="n">
        <v>86.3333333333333</v>
      </c>
      <c r="E10" s="40" t="n">
        <v>167.5</v>
      </c>
      <c r="F10" s="25" t="n">
        <f aca="false">E10-D10</f>
        <v>81.1666666666667</v>
      </c>
      <c r="G10" s="41" t="n">
        <v>40.8449420849421</v>
      </c>
      <c r="H10" s="42" t="n">
        <v>66.3130746268657</v>
      </c>
      <c r="I10" s="28" t="n">
        <f aca="false">H10-G10</f>
        <v>25.4681325419236</v>
      </c>
      <c r="J10" s="43" t="n">
        <v>3526.28</v>
      </c>
      <c r="K10" s="42" t="n">
        <v>11107.44</v>
      </c>
      <c r="L10" s="31" t="n">
        <f aca="false">(K10-J10)/J10</f>
        <v>2.14990301394104</v>
      </c>
      <c r="M10" s="44" t="n">
        <v>1079.91377777778</v>
      </c>
      <c r="N10" s="45" t="n">
        <v>3519.52216488957</v>
      </c>
      <c r="O10" s="28" t="n">
        <f aca="false">N10-M10</f>
        <v>2439.60838711179</v>
      </c>
      <c r="P10" s="34" t="n">
        <f aca="false">M10/J10</f>
        <v>0.306247313820167</v>
      </c>
      <c r="Q10" s="35" t="n">
        <f aca="false">N10/K10</f>
        <v>0.316861685941096</v>
      </c>
      <c r="R10" s="31" t="n">
        <f aca="false">Q10-P10</f>
        <v>0.0106143721209296</v>
      </c>
      <c r="S10" s="36" t="n">
        <f aca="false">K10-J10</f>
        <v>7581.16</v>
      </c>
      <c r="T10" s="1" t="s">
        <v>14</v>
      </c>
      <c r="IW10" s="0"/>
    </row>
    <row r="11" customFormat="false" ht="15" hidden="false" customHeight="true" outlineLevel="0" collapsed="false">
      <c r="A11" s="21" t="n">
        <v>8</v>
      </c>
      <c r="B11" s="46" t="n">
        <v>382</v>
      </c>
      <c r="C11" s="47" t="s">
        <v>21</v>
      </c>
      <c r="D11" s="39" t="n">
        <v>43.2222222222222</v>
      </c>
      <c r="E11" s="40" t="n">
        <v>101</v>
      </c>
      <c r="F11" s="25" t="n">
        <f aca="false">E11-D11</f>
        <v>57.7777777777778</v>
      </c>
      <c r="G11" s="41" t="n">
        <v>50.7919280205656</v>
      </c>
      <c r="H11" s="42" t="n">
        <v>76.624900990099</v>
      </c>
      <c r="I11" s="28" t="n">
        <f aca="false">H11-G11</f>
        <v>25.8329729695335</v>
      </c>
      <c r="J11" s="43" t="n">
        <v>2195.34</v>
      </c>
      <c r="K11" s="42" t="n">
        <v>7739.115</v>
      </c>
      <c r="L11" s="31" t="n">
        <f aca="false">(K11-J11)/J11</f>
        <v>2.52524665883189</v>
      </c>
      <c r="M11" s="44" t="n">
        <v>595.035</v>
      </c>
      <c r="N11" s="45" t="n">
        <v>2401.48960000018</v>
      </c>
      <c r="O11" s="28" t="n">
        <f aca="false">N11-M11</f>
        <v>1806.45460000018</v>
      </c>
      <c r="P11" s="34" t="n">
        <f aca="false">M11/J11</f>
        <v>0.27104457623876</v>
      </c>
      <c r="Q11" s="35" t="n">
        <f aca="false">N11/K11</f>
        <v>0.3103054548227</v>
      </c>
      <c r="R11" s="31" t="n">
        <f aca="false">Q11-P11</f>
        <v>0.0392608785839399</v>
      </c>
      <c r="S11" s="36" t="n">
        <f aca="false">K11-J11</f>
        <v>5543.775</v>
      </c>
      <c r="T11" s="1" t="s">
        <v>14</v>
      </c>
      <c r="IW11" s="0"/>
    </row>
    <row r="12" customFormat="false" ht="15" hidden="false" customHeight="true" outlineLevel="0" collapsed="false">
      <c r="A12" s="21" t="n">
        <v>9</v>
      </c>
      <c r="B12" s="46" t="n">
        <v>517</v>
      </c>
      <c r="C12" s="47" t="s">
        <v>22</v>
      </c>
      <c r="D12" s="39" t="n">
        <v>44</v>
      </c>
      <c r="E12" s="40" t="n">
        <v>104.5</v>
      </c>
      <c r="F12" s="25" t="n">
        <f aca="false">E12-D12</f>
        <v>60.5</v>
      </c>
      <c r="G12" s="41" t="n">
        <v>57.1359343434344</v>
      </c>
      <c r="H12" s="42" t="n">
        <v>82.6316267942584</v>
      </c>
      <c r="I12" s="28" t="n">
        <f aca="false">H12-G12</f>
        <v>25.495692450824</v>
      </c>
      <c r="J12" s="43" t="n">
        <v>2513.98111111111</v>
      </c>
      <c r="K12" s="42" t="n">
        <v>8635.005</v>
      </c>
      <c r="L12" s="31" t="n">
        <f aca="false">(K12-J12)/J12</f>
        <v>2.43479311035219</v>
      </c>
      <c r="M12" s="44" t="n">
        <v>793.394444444445</v>
      </c>
      <c r="N12" s="45" t="n">
        <v>2152.9067999996</v>
      </c>
      <c r="O12" s="28" t="n">
        <f aca="false">N12-M12</f>
        <v>1359.51235555516</v>
      </c>
      <c r="P12" s="34" t="n">
        <f aca="false">M12/J12</f>
        <v>0.315592842339927</v>
      </c>
      <c r="Q12" s="35" t="n">
        <f aca="false">N12/K12</f>
        <v>0.249323167734078</v>
      </c>
      <c r="R12" s="31" t="n">
        <f aca="false">Q12-P12</f>
        <v>-0.0662696746058496</v>
      </c>
      <c r="S12" s="36" t="n">
        <f aca="false">K12-J12</f>
        <v>6121.02388888889</v>
      </c>
      <c r="IW12" s="0"/>
    </row>
    <row r="13" s="48" customFormat="true" ht="15" hidden="false" customHeight="true" outlineLevel="0" collapsed="false">
      <c r="A13" s="21" t="n">
        <v>10</v>
      </c>
      <c r="B13" s="46" t="n">
        <v>518</v>
      </c>
      <c r="C13" s="47" t="s">
        <v>23</v>
      </c>
      <c r="D13" s="39" t="n">
        <v>79.7777777777778</v>
      </c>
      <c r="E13" s="40" t="n">
        <v>137</v>
      </c>
      <c r="F13" s="25" t="n">
        <f aca="false">E13-D13</f>
        <v>57.2222222222222</v>
      </c>
      <c r="G13" s="41" t="n">
        <v>54.2836908077994</v>
      </c>
      <c r="H13" s="42" t="n">
        <v>56.053503649635</v>
      </c>
      <c r="I13" s="28" t="n">
        <f aca="false">H13-G13</f>
        <v>1.76981284183559</v>
      </c>
      <c r="J13" s="43" t="n">
        <v>4330.63222222222</v>
      </c>
      <c r="K13" s="42" t="n">
        <v>7679.33</v>
      </c>
      <c r="L13" s="31" t="n">
        <f aca="false">(K13-J13)/J13</f>
        <v>0.773258407997395</v>
      </c>
      <c r="M13" s="44" t="n">
        <v>1354.69222222222</v>
      </c>
      <c r="N13" s="45" t="n">
        <v>2241.72113380014</v>
      </c>
      <c r="O13" s="28" t="n">
        <f aca="false">N13-M13</f>
        <v>887.02891157792</v>
      </c>
      <c r="P13" s="34" t="n">
        <f aca="false">M13/J13</f>
        <v>0.312816270860118</v>
      </c>
      <c r="Q13" s="35" t="n">
        <f aca="false">N13/K13</f>
        <v>0.29191623928131</v>
      </c>
      <c r="R13" s="31" t="n">
        <f aca="false">Q13-P13</f>
        <v>-0.0209000315788081</v>
      </c>
      <c r="S13" s="36" t="n">
        <f aca="false">K13-J13</f>
        <v>3348.69777777778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true" outlineLevel="0" collapsed="false">
      <c r="A14" s="21" t="n">
        <v>11</v>
      </c>
      <c r="B14" s="46" t="n">
        <v>540</v>
      </c>
      <c r="C14" s="47" t="s">
        <v>24</v>
      </c>
      <c r="D14" s="39" t="n">
        <v>42.6666666666667</v>
      </c>
      <c r="E14" s="40" t="n">
        <v>155</v>
      </c>
      <c r="F14" s="25" t="n">
        <f aca="false">E14-D14</f>
        <v>112.333333333333</v>
      </c>
      <c r="G14" s="41" t="n">
        <v>53.4379947916667</v>
      </c>
      <c r="H14" s="42" t="n">
        <v>68.5256774193548</v>
      </c>
      <c r="I14" s="28" t="n">
        <f aca="false">H14-G14</f>
        <v>15.0876826276882</v>
      </c>
      <c r="J14" s="43" t="n">
        <v>2280.02111111111</v>
      </c>
      <c r="K14" s="42" t="n">
        <v>10621.48</v>
      </c>
      <c r="L14" s="31" t="n">
        <f aca="false">(K14-J14)/J14</f>
        <v>3.65850072538315</v>
      </c>
      <c r="M14" s="44" t="n">
        <v>671.606222222222</v>
      </c>
      <c r="N14" s="45" t="n">
        <v>2351.25497499984</v>
      </c>
      <c r="O14" s="28" t="n">
        <f aca="false">N14-M14</f>
        <v>1679.64875277762</v>
      </c>
      <c r="P14" s="34" t="n">
        <f aca="false">M14/J14</f>
        <v>0.294561405133188</v>
      </c>
      <c r="Q14" s="35" t="n">
        <f aca="false">N14/K14</f>
        <v>0.22136792377332</v>
      </c>
      <c r="R14" s="31" t="n">
        <f aca="false">Q14-P14</f>
        <v>-0.0731934813598686</v>
      </c>
      <c r="S14" s="36" t="n">
        <f aca="false">K14-J14</f>
        <v>8341.45888888889</v>
      </c>
      <c r="IW14" s="0"/>
    </row>
    <row r="15" customFormat="false" ht="15" hidden="false" customHeight="true" outlineLevel="0" collapsed="false">
      <c r="A15" s="21" t="n">
        <v>12</v>
      </c>
      <c r="B15" s="46" t="n">
        <v>551</v>
      </c>
      <c r="C15" s="47" t="s">
        <v>25</v>
      </c>
      <c r="D15" s="39" t="n">
        <v>56.8888888888889</v>
      </c>
      <c r="E15" s="40" t="n">
        <v>137</v>
      </c>
      <c r="F15" s="25" t="n">
        <f aca="false">E15-D15</f>
        <v>80.1111111111111</v>
      </c>
      <c r="G15" s="41" t="n">
        <v>60.909140625</v>
      </c>
      <c r="H15" s="42" t="n">
        <v>76.2474452554745</v>
      </c>
      <c r="I15" s="28" t="n">
        <f aca="false">H15-G15</f>
        <v>15.3383046304745</v>
      </c>
      <c r="J15" s="43" t="n">
        <v>3465.05333333333</v>
      </c>
      <c r="K15" s="42" t="n">
        <v>10445.9</v>
      </c>
      <c r="L15" s="31" t="n">
        <f aca="false">(K15-J15)/J15</f>
        <v>2.01464335325286</v>
      </c>
      <c r="M15" s="44" t="n">
        <v>918.231222222222</v>
      </c>
      <c r="N15" s="45" t="n">
        <v>2439.2543264004</v>
      </c>
      <c r="O15" s="28" t="n">
        <f aca="false">N15-M15</f>
        <v>1521.02310417818</v>
      </c>
      <c r="P15" s="34" t="n">
        <f aca="false">M15/J15</f>
        <v>0.264997716886192</v>
      </c>
      <c r="Q15" s="35" t="n">
        <f aca="false">N15/K15</f>
        <v>0.233513084214898</v>
      </c>
      <c r="R15" s="31" t="n">
        <f aca="false">Q15-P15</f>
        <v>-0.031484632671294</v>
      </c>
      <c r="S15" s="36" t="n">
        <f aca="false">K15-J15</f>
        <v>6980.84666666667</v>
      </c>
      <c r="IW15" s="0"/>
    </row>
    <row r="16" customFormat="false" ht="15" hidden="false" customHeight="true" outlineLevel="0" collapsed="false">
      <c r="A16" s="21" t="n">
        <v>13</v>
      </c>
      <c r="B16" s="46" t="n">
        <v>579</v>
      </c>
      <c r="C16" s="47" t="s">
        <v>26</v>
      </c>
      <c r="D16" s="39" t="n">
        <v>100.666666666667</v>
      </c>
      <c r="E16" s="40" t="n">
        <v>158.5</v>
      </c>
      <c r="F16" s="25" t="n">
        <f aca="false">E16-D16</f>
        <v>57.8333333333333</v>
      </c>
      <c r="G16" s="41" t="n">
        <v>51.5712141280353</v>
      </c>
      <c r="H16" s="42" t="n">
        <v>96.3816719242902</v>
      </c>
      <c r="I16" s="28" t="n">
        <f aca="false">H16-G16</f>
        <v>44.8104577962549</v>
      </c>
      <c r="J16" s="43" t="n">
        <v>5191.50222222222</v>
      </c>
      <c r="K16" s="42" t="n">
        <v>15276.495</v>
      </c>
      <c r="L16" s="31" t="n">
        <f aca="false">(K16-J16)/J16</f>
        <v>1.94259625559033</v>
      </c>
      <c r="M16" s="44" t="n">
        <v>1537.60666666667</v>
      </c>
      <c r="N16" s="45" t="n">
        <v>3560.91076763211</v>
      </c>
      <c r="O16" s="28" t="n">
        <f aca="false">N16-M16</f>
        <v>2023.30410096544</v>
      </c>
      <c r="P16" s="34" t="n">
        <f aca="false">M16/J16</f>
        <v>0.296177599632904</v>
      </c>
      <c r="Q16" s="35" t="n">
        <f aca="false">N16/K16</f>
        <v>0.23309736740215</v>
      </c>
      <c r="R16" s="31" t="n">
        <f aca="false">Q16-P16</f>
        <v>-0.0630802322307544</v>
      </c>
      <c r="S16" s="36" t="n">
        <f aca="false">K16-J16</f>
        <v>10084.9927777778</v>
      </c>
      <c r="IW16" s="0"/>
    </row>
    <row r="17" s="48" customFormat="true" ht="15" hidden="false" customHeight="true" outlineLevel="0" collapsed="false">
      <c r="A17" s="21" t="n">
        <v>14</v>
      </c>
      <c r="B17" s="46" t="n">
        <v>585</v>
      </c>
      <c r="C17" s="47" t="s">
        <v>27</v>
      </c>
      <c r="D17" s="39" t="n">
        <v>49.1111111111111</v>
      </c>
      <c r="E17" s="40" t="n">
        <v>112.5</v>
      </c>
      <c r="F17" s="25" t="n">
        <f aca="false">E17-D17</f>
        <v>63.3888888888889</v>
      </c>
      <c r="G17" s="41" t="n">
        <v>43.6629185520362</v>
      </c>
      <c r="H17" s="42" t="n">
        <v>47.9630666666667</v>
      </c>
      <c r="I17" s="28" t="n">
        <f aca="false">H17-G17</f>
        <v>4.30014811463047</v>
      </c>
      <c r="J17" s="43" t="n">
        <v>2144.33444444444</v>
      </c>
      <c r="K17" s="42" t="n">
        <v>5395.845</v>
      </c>
      <c r="L17" s="31" t="n">
        <f aca="false">(K17-J17)/J17</f>
        <v>1.5163262260603</v>
      </c>
      <c r="M17" s="44" t="n">
        <v>623.945222222222</v>
      </c>
      <c r="N17" s="45" t="n">
        <v>1502.26712480043</v>
      </c>
      <c r="O17" s="28" t="n">
        <f aca="false">N17-M17</f>
        <v>878.321902578209</v>
      </c>
      <c r="P17" s="34" t="n">
        <f aca="false">M17/J17</f>
        <v>0.29097383751809</v>
      </c>
      <c r="Q17" s="35" t="n">
        <f aca="false">N17/K17</f>
        <v>0.278411838145912</v>
      </c>
      <c r="R17" s="31" t="n">
        <f aca="false">Q17-P17</f>
        <v>-0.0125619993721778</v>
      </c>
      <c r="S17" s="36" t="n">
        <f aca="false">K17-J17</f>
        <v>3251.51055555556</v>
      </c>
      <c r="T17" s="2" t="s">
        <v>14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" hidden="false" customHeight="true" outlineLevel="0" collapsed="false">
      <c r="A18" s="21" t="n">
        <v>15</v>
      </c>
      <c r="B18" s="46" t="n">
        <v>589</v>
      </c>
      <c r="C18" s="47" t="s">
        <v>28</v>
      </c>
      <c r="D18" s="39" t="n">
        <v>29.4444444444444</v>
      </c>
      <c r="E18" s="40" t="n">
        <v>68.5</v>
      </c>
      <c r="F18" s="25" t="n">
        <f aca="false">E18-D18</f>
        <v>39.0555555555556</v>
      </c>
      <c r="G18" s="41" t="n">
        <v>57.1696603773585</v>
      </c>
      <c r="H18" s="42" t="n">
        <v>78.9778102189781</v>
      </c>
      <c r="I18" s="28" t="n">
        <f aca="false">H18-G18</f>
        <v>21.8081498416196</v>
      </c>
      <c r="J18" s="43" t="n">
        <v>1683.32888888889</v>
      </c>
      <c r="K18" s="42" t="n">
        <v>5409.98</v>
      </c>
      <c r="L18" s="31" t="n">
        <f aca="false">(K18-J18)/J18</f>
        <v>2.21385799038413</v>
      </c>
      <c r="M18" s="44" t="n">
        <v>473.461777777778</v>
      </c>
      <c r="N18" s="45" t="n">
        <v>1536.60836169995</v>
      </c>
      <c r="O18" s="28" t="n">
        <f aca="false">N18-M18</f>
        <v>1063.14658392217</v>
      </c>
      <c r="P18" s="34" t="n">
        <f aca="false">M18/J18</f>
        <v>0.281265165056541</v>
      </c>
      <c r="Q18" s="35" t="n">
        <f aca="false">N18/K18</f>
        <v>0.284032170488606</v>
      </c>
      <c r="R18" s="31" t="n">
        <f aca="false">Q18-P18</f>
        <v>0.0027670054320646</v>
      </c>
      <c r="S18" s="36" t="n">
        <f aca="false">K18-J18</f>
        <v>3726.65111111111</v>
      </c>
      <c r="T18" s="1" t="s">
        <v>14</v>
      </c>
      <c r="IW18" s="0"/>
    </row>
    <row r="19" customFormat="false" ht="15" hidden="false" customHeight="true" outlineLevel="0" collapsed="false">
      <c r="A19" s="21" t="n">
        <v>16</v>
      </c>
      <c r="B19" s="46" t="n">
        <v>709</v>
      </c>
      <c r="C19" s="47" t="s">
        <v>29</v>
      </c>
      <c r="D19" s="39" t="n">
        <v>41.6666666666667</v>
      </c>
      <c r="E19" s="40" t="n">
        <v>97</v>
      </c>
      <c r="F19" s="25" t="n">
        <f aca="false">E19-D19</f>
        <v>55.3333333333333</v>
      </c>
      <c r="G19" s="41" t="n">
        <v>47.7627466666667</v>
      </c>
      <c r="H19" s="42" t="n">
        <v>112.766082474227</v>
      </c>
      <c r="I19" s="28" t="n">
        <f aca="false">H19-G19</f>
        <v>65.0033358075602</v>
      </c>
      <c r="J19" s="43" t="n">
        <v>1990.11444444444</v>
      </c>
      <c r="K19" s="42" t="n">
        <v>10938.31</v>
      </c>
      <c r="L19" s="31" t="n">
        <f aca="false">(K19-J19)/J19</f>
        <v>4.49632209872911</v>
      </c>
      <c r="M19" s="44" t="n">
        <v>553.090777777778</v>
      </c>
      <c r="N19" s="45" t="n">
        <v>2702.8171000005</v>
      </c>
      <c r="O19" s="28" t="n">
        <f aca="false">N19-M19</f>
        <v>2149.72632222272</v>
      </c>
      <c r="P19" s="34" t="n">
        <f aca="false">M19/J19</f>
        <v>0.277919081147204</v>
      </c>
      <c r="Q19" s="35" t="n">
        <f aca="false">N19/K19</f>
        <v>0.247096407031845</v>
      </c>
      <c r="R19" s="31" t="n">
        <f aca="false">Q19-P19</f>
        <v>-0.0308226741153588</v>
      </c>
      <c r="S19" s="36" t="n">
        <f aca="false">K19-J19</f>
        <v>8948.19555555556</v>
      </c>
      <c r="IW19" s="0"/>
    </row>
    <row r="20" customFormat="false" ht="15" hidden="false" customHeight="true" outlineLevel="0" collapsed="false">
      <c r="A20" s="21" t="n">
        <v>17</v>
      </c>
      <c r="B20" s="46" t="n">
        <v>731</v>
      </c>
      <c r="C20" s="47" t="s">
        <v>30</v>
      </c>
      <c r="D20" s="39" t="n">
        <v>67.6666666666667</v>
      </c>
      <c r="E20" s="40" t="n">
        <v>122.5</v>
      </c>
      <c r="F20" s="25" t="n">
        <f aca="false">E20-D20</f>
        <v>54.8333333333333</v>
      </c>
      <c r="G20" s="41" t="n">
        <v>54.5677832512315</v>
      </c>
      <c r="H20" s="42" t="n">
        <v>63.9874285714286</v>
      </c>
      <c r="I20" s="28" t="n">
        <f aca="false">H20-G20</f>
        <v>9.41964532019706</v>
      </c>
      <c r="J20" s="43" t="n">
        <v>3692.42</v>
      </c>
      <c r="K20" s="42" t="n">
        <v>7838.46</v>
      </c>
      <c r="L20" s="31" t="n">
        <f aca="false">(K20-J20)/J20</f>
        <v>1.12285167992807</v>
      </c>
      <c r="M20" s="44" t="n">
        <v>957.720333333333</v>
      </c>
      <c r="N20" s="45" t="n">
        <v>1862.0957498001</v>
      </c>
      <c r="O20" s="28" t="n">
        <f aca="false">N20-M20</f>
        <v>904.375416466771</v>
      </c>
      <c r="P20" s="34" t="n">
        <f aca="false">M20/J20</f>
        <v>0.259374700963957</v>
      </c>
      <c r="Q20" s="35" t="n">
        <f aca="false">N20/K20</f>
        <v>0.237558876335416</v>
      </c>
      <c r="R20" s="31" t="n">
        <f aca="false">Q20-P20</f>
        <v>-0.0218158246285409</v>
      </c>
      <c r="S20" s="36" t="n">
        <f aca="false">K20-J20</f>
        <v>4146.04</v>
      </c>
      <c r="IW20" s="0"/>
    </row>
    <row r="21" customFormat="false" ht="15" hidden="false" customHeight="true" outlineLevel="0" collapsed="false">
      <c r="A21" s="21" t="n">
        <v>18</v>
      </c>
      <c r="B21" s="46" t="n">
        <v>732</v>
      </c>
      <c r="C21" s="47" t="s">
        <v>31</v>
      </c>
      <c r="D21" s="39" t="n">
        <v>47.3333333333333</v>
      </c>
      <c r="E21" s="40" t="n">
        <v>105</v>
      </c>
      <c r="F21" s="25" t="n">
        <f aca="false">E21-D21</f>
        <v>57.6666666666667</v>
      </c>
      <c r="G21" s="41" t="n">
        <v>41.5756338028169</v>
      </c>
      <c r="H21" s="42" t="n">
        <v>87.4969523809524</v>
      </c>
      <c r="I21" s="28" t="n">
        <f aca="false">H21-G21</f>
        <v>45.9213185781355</v>
      </c>
      <c r="J21" s="43" t="n">
        <v>1967.91333333333</v>
      </c>
      <c r="K21" s="42" t="n">
        <v>9187.18</v>
      </c>
      <c r="L21" s="31" t="n">
        <f aca="false">(K21-J21)/J21</f>
        <v>3.66848811092629</v>
      </c>
      <c r="M21" s="44" t="n">
        <v>602.350777777778</v>
      </c>
      <c r="N21" s="45" t="n">
        <v>2499.00675919983</v>
      </c>
      <c r="O21" s="28" t="n">
        <f aca="false">N21-M21</f>
        <v>1896.65598142205</v>
      </c>
      <c r="P21" s="34" t="n">
        <f aca="false">M21/J21</f>
        <v>0.30608602908213</v>
      </c>
      <c r="Q21" s="35" t="n">
        <f aca="false">N21/K21</f>
        <v>0.272010209792323</v>
      </c>
      <c r="R21" s="31" t="n">
        <f aca="false">Q21-P21</f>
        <v>-0.0340758192898072</v>
      </c>
      <c r="S21" s="36" t="n">
        <f aca="false">K21-J21</f>
        <v>7219.26666666667</v>
      </c>
      <c r="IW21" s="0"/>
    </row>
    <row r="22" s="48" customFormat="true" ht="15" hidden="false" customHeight="true" outlineLevel="0" collapsed="false">
      <c r="A22" s="21" t="n">
        <v>19</v>
      </c>
      <c r="B22" s="46" t="n">
        <v>735</v>
      </c>
      <c r="C22" s="47" t="s">
        <v>32</v>
      </c>
      <c r="D22" s="39" t="n">
        <v>47.2222222222222</v>
      </c>
      <c r="E22" s="40" t="n">
        <v>96</v>
      </c>
      <c r="F22" s="25" t="n">
        <f aca="false">E22-D22</f>
        <v>48.7777777777778</v>
      </c>
      <c r="G22" s="41" t="n">
        <v>53.3670352941177</v>
      </c>
      <c r="H22" s="42" t="n">
        <v>83.49921875</v>
      </c>
      <c r="I22" s="28" t="n">
        <f aca="false">H22-G22</f>
        <v>30.1321834558824</v>
      </c>
      <c r="J22" s="43" t="n">
        <v>2520.11</v>
      </c>
      <c r="K22" s="42" t="n">
        <v>8015.925</v>
      </c>
      <c r="L22" s="31" t="n">
        <f aca="false">(K22-J22)/J22</f>
        <v>2.1807837753114</v>
      </c>
      <c r="M22" s="44" t="n">
        <v>810.493555555556</v>
      </c>
      <c r="N22" s="45" t="n">
        <v>2044.25952269991</v>
      </c>
      <c r="O22" s="28" t="n">
        <f aca="false">N22-M22</f>
        <v>1233.76596714435</v>
      </c>
      <c r="P22" s="34" t="n">
        <f aca="false">M22/J22</f>
        <v>0.321610388259066</v>
      </c>
      <c r="Q22" s="35" t="n">
        <f aca="false">N22/K22</f>
        <v>0.255024781631553</v>
      </c>
      <c r="R22" s="31" t="n">
        <f aca="false">Q22-P22</f>
        <v>-0.0665856066275133</v>
      </c>
      <c r="S22" s="36" t="n">
        <f aca="false">K22-J22</f>
        <v>5495.815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8" customFormat="true" ht="15" hidden="false" customHeight="true" outlineLevel="0" collapsed="false">
      <c r="A23" s="21" t="n">
        <v>20</v>
      </c>
      <c r="B23" s="46" t="n">
        <v>738</v>
      </c>
      <c r="C23" s="47" t="s">
        <v>33</v>
      </c>
      <c r="D23" s="39" t="n">
        <v>48.2222222222222</v>
      </c>
      <c r="E23" s="40" t="n">
        <v>91</v>
      </c>
      <c r="F23" s="25" t="n">
        <f aca="false">E23-D23</f>
        <v>42.7777777777778</v>
      </c>
      <c r="G23" s="41" t="n">
        <v>48.0761290322581</v>
      </c>
      <c r="H23" s="42" t="n">
        <v>57.5002197802198</v>
      </c>
      <c r="I23" s="28" t="n">
        <f aca="false">H23-G23</f>
        <v>9.42409074796172</v>
      </c>
      <c r="J23" s="43" t="n">
        <v>2318.33777777778</v>
      </c>
      <c r="K23" s="42" t="n">
        <v>5232.52</v>
      </c>
      <c r="L23" s="31" t="n">
        <f aca="false">(K23-J23)/J23</f>
        <v>1.2570136457922</v>
      </c>
      <c r="M23" s="44" t="n">
        <v>807.970111111111</v>
      </c>
      <c r="N23" s="45" t="n">
        <v>1688.7450602086</v>
      </c>
      <c r="O23" s="28" t="n">
        <f aca="false">N23-M23</f>
        <v>880.774949097489</v>
      </c>
      <c r="P23" s="34" t="n">
        <f aca="false">M23/J23</f>
        <v>0.34851267958269</v>
      </c>
      <c r="Q23" s="35" t="n">
        <f aca="false">N23/K23</f>
        <v>0.322740297258033</v>
      </c>
      <c r="R23" s="31" t="n">
        <f aca="false">Q23-P23</f>
        <v>-0.025772382324657</v>
      </c>
      <c r="S23" s="36" t="n">
        <f aca="false">K23-J23</f>
        <v>2914.18222222222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" hidden="false" customHeight="true" outlineLevel="0" collapsed="false">
      <c r="A24" s="21" t="n">
        <v>21</v>
      </c>
      <c r="B24" s="46" t="n">
        <v>739</v>
      </c>
      <c r="C24" s="47" t="s">
        <v>34</v>
      </c>
      <c r="D24" s="39" t="n">
        <v>41</v>
      </c>
      <c r="E24" s="40" t="n">
        <v>107</v>
      </c>
      <c r="F24" s="25" t="n">
        <f aca="false">E24-D24</f>
        <v>66</v>
      </c>
      <c r="G24" s="41" t="n">
        <v>55.3766395663957</v>
      </c>
      <c r="H24" s="42" t="n">
        <v>61.4792990654206</v>
      </c>
      <c r="I24" s="28" t="n">
        <f aca="false">H24-G24</f>
        <v>6.1026594990249</v>
      </c>
      <c r="J24" s="43" t="n">
        <v>2270.44222222222</v>
      </c>
      <c r="K24" s="42" t="n">
        <v>6578.285</v>
      </c>
      <c r="L24" s="31" t="n">
        <f aca="false">(K24-J24)/J24</f>
        <v>1.89735846859006</v>
      </c>
      <c r="M24" s="44" t="n">
        <v>603.936</v>
      </c>
      <c r="N24" s="45" t="n">
        <v>1533.6169842001</v>
      </c>
      <c r="O24" s="28" t="n">
        <f aca="false">N24-M24</f>
        <v>929.680984200097</v>
      </c>
      <c r="P24" s="34" t="n">
        <f aca="false">M24/J24</f>
        <v>0.265999281588805</v>
      </c>
      <c r="Q24" s="35" t="n">
        <f aca="false">N24/K24</f>
        <v>0.233133253454373</v>
      </c>
      <c r="R24" s="31" t="n">
        <f aca="false">Q24-P24</f>
        <v>-0.0328660281344321</v>
      </c>
      <c r="S24" s="36" t="n">
        <f aca="false">K24-J24</f>
        <v>4307.84277777778</v>
      </c>
      <c r="IW24" s="0"/>
    </row>
    <row r="25" customFormat="false" ht="15" hidden="false" customHeight="true" outlineLevel="0" collapsed="false">
      <c r="A25" s="21"/>
      <c r="B25" s="49" t="s">
        <v>35</v>
      </c>
      <c r="C25" s="49"/>
      <c r="D25" s="50" t="n">
        <f aca="false">SUM(D4:D24)</f>
        <v>1918.98214285714</v>
      </c>
      <c r="E25" s="51" t="n">
        <f aca="false">SUM(E4:E24)</f>
        <v>3334.5</v>
      </c>
      <c r="F25" s="52" t="n">
        <f aca="false">E25-D25</f>
        <v>1415.51785714286</v>
      </c>
      <c r="G25" s="26" t="n">
        <f aca="false">J25/D25</f>
        <v>70.5906258795017</v>
      </c>
      <c r="H25" s="53" t="n">
        <f aca="false">K25/E25</f>
        <v>92.8354126055881</v>
      </c>
      <c r="I25" s="28" t="n">
        <f aca="false">H25-G25</f>
        <v>22.2447867260864</v>
      </c>
      <c r="J25" s="54" t="n">
        <f aca="false">SUM(J4:J24)</f>
        <v>135462.150515873</v>
      </c>
      <c r="K25" s="55" t="n">
        <f aca="false">SUM(K4:K24)</f>
        <v>309559.683333333</v>
      </c>
      <c r="L25" s="56" t="n">
        <f aca="false">(K25-J25)/J25</f>
        <v>1.28521164143973</v>
      </c>
      <c r="M25" s="26" t="n">
        <f aca="false">SUM(M4:M24)</f>
        <v>38724.3457336301</v>
      </c>
      <c r="N25" s="53" t="n">
        <f aca="false">SUM(N4:N24)</f>
        <v>82793.5687270411</v>
      </c>
      <c r="O25" s="28" t="n">
        <f aca="false">N25-M25</f>
        <v>44069.222993411</v>
      </c>
      <c r="P25" s="57" t="n">
        <f aca="false">M25/J25</f>
        <v>0.285868381582296</v>
      </c>
      <c r="Q25" s="58" t="n">
        <f aca="false">N25/K25</f>
        <v>0.267455916208213</v>
      </c>
      <c r="R25" s="56" t="n">
        <f aca="false">Q25-P25</f>
        <v>-0.0184124653740831</v>
      </c>
      <c r="S25" s="36" t="n">
        <f aca="false">K25-J25</f>
        <v>174097.53281746</v>
      </c>
      <c r="IW25" s="0"/>
    </row>
    <row r="26" customFormat="false" ht="20.25" hidden="false" customHeight="true" outlineLevel="0" collapsed="false">
      <c r="A26" s="59" t="s">
        <v>3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IW26" s="0"/>
    </row>
    <row r="27" customFormat="false" ht="18" hidden="false" customHeight="true" outlineLevel="0" collapsed="false">
      <c r="A27" s="60" t="s">
        <v>37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6.5" hidden="false" customHeight="true" outlineLevel="0" collapsed="false">
      <c r="A28" s="60" t="s">
        <v>3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</sheetData>
  <mergeCells count="13">
    <mergeCell ref="A1:R1"/>
    <mergeCell ref="A2:A3"/>
    <mergeCell ref="B2:B3"/>
    <mergeCell ref="C2:C3"/>
    <mergeCell ref="D2:F2"/>
    <mergeCell ref="G2:I2"/>
    <mergeCell ref="J2:L2"/>
    <mergeCell ref="M2:O2"/>
    <mergeCell ref="P2:R2"/>
    <mergeCell ref="B25:C25"/>
    <mergeCell ref="A26:R26"/>
    <mergeCell ref="A27:R27"/>
    <mergeCell ref="A28:S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33:18Z</dcterms:created>
  <dc:creator>Administrator</dc:creator>
  <dc:description/>
  <cp:keywords/>
  <dc:language>en-US</dc:language>
  <cp:lastModifiedBy>微软用户</cp:lastModifiedBy>
  <cp:lastPrinted>2013-09-18T09:06:41Z</cp:lastPrinted>
  <dcterms:modified xsi:type="dcterms:W3CDTF">2013-09-23T0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