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true" indent="0" shrinkToFit="false"/>
      <protection locked="true" hidden="false"/>
    </xf>
    <xf numFmtId="167" fontId="0" fillId="8" borderId="14" xfId="54" applyFont="true" applyBorder="true" applyAlignment="true" applyProtection="true">
      <alignment horizontal="center" vertical="center" textRotation="0" wrapText="true" indent="0" shrinkToFit="false"/>
      <protection locked="false" hidden="false"/>
    </xf>
    <xf numFmtId="167" fontId="0" fillId="8" borderId="14" xfId="54" applyFont="true" applyBorder="true" applyAlignment="true" applyProtection="true">
      <alignment horizontal="center"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false" indent="0" shrinkToFit="false"/>
      <protection locked="true" hidden="false"/>
    </xf>
    <xf numFmtId="166" fontId="0" fillId="8" borderId="14" xfId="54" applyFont="true" applyBorder="true" applyAlignment="true" applyProtection="false">
      <alignment horizontal="center"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E7" activePane="bottomRight" state="frozen"/>
      <selection pane="topLeft" activeCell="A1" activeCellId="0" sqref="A1"/>
      <selection pane="topRight" activeCell="CE1" activeCellId="0" sqref="CE1"/>
      <selection pane="bottomLeft" activeCell="A7" activeCellId="0" sqref="A7"/>
      <selection pane="bottomRight" activeCell="CE7" activeCellId="0" sqref="CE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81.75" hidden="false" customHeight="true" outlineLevel="0" collapsed="false">
      <c r="B7" s="62" t="s">
        <v>150</v>
      </c>
      <c r="C7" s="62" t="s">
        <v>151</v>
      </c>
      <c r="D7" s="63" t="n">
        <v>40862</v>
      </c>
      <c r="G7" s="64" t="s">
        <v>152</v>
      </c>
      <c r="H7" s="64" t="s">
        <v>153</v>
      </c>
      <c r="I7" s="64" t="n">
        <v>4</v>
      </c>
      <c r="K7" s="64" t="n">
        <v>200</v>
      </c>
      <c r="L7" s="64" t="n">
        <v>180</v>
      </c>
      <c r="M7" s="64" t="n">
        <v>8583</v>
      </c>
      <c r="Q7" s="61" t="n">
        <v>1</v>
      </c>
      <c r="R7" s="61" t="n">
        <v>1</v>
      </c>
      <c r="S7" s="61" t="n">
        <v>1</v>
      </c>
      <c r="W7" s="62" t="s">
        <v>154</v>
      </c>
      <c r="X7" s="61" t="s">
        <v>155</v>
      </c>
      <c r="Y7" s="62" t="s">
        <v>156</v>
      </c>
      <c r="Z7" s="62" t="s">
        <v>140</v>
      </c>
      <c r="AA7" s="61" t="n">
        <v>15208466897</v>
      </c>
      <c r="AB7" s="63" t="n">
        <v>40179</v>
      </c>
      <c r="AC7" s="63" t="n">
        <v>41147</v>
      </c>
      <c r="AD7" s="62" t="s">
        <v>157</v>
      </c>
      <c r="AF7" s="62" t="s">
        <v>158</v>
      </c>
      <c r="AG7" s="63" t="n">
        <v>32001</v>
      </c>
      <c r="AR7" s="64" t="s">
        <v>153</v>
      </c>
      <c r="AS7" s="64" t="s">
        <v>159</v>
      </c>
      <c r="AT7" s="64" t="n">
        <v>2000</v>
      </c>
      <c r="AU7" s="64" t="n">
        <v>110</v>
      </c>
      <c r="AV7" s="64" t="n">
        <v>4</v>
      </c>
      <c r="AW7" s="62" t="s">
        <v>160</v>
      </c>
      <c r="AX7" s="64" t="n">
        <v>70000</v>
      </c>
      <c r="BB7" s="64" t="n">
        <v>212</v>
      </c>
      <c r="BC7" s="64" t="n">
        <v>85</v>
      </c>
      <c r="BD7" s="64" t="n">
        <v>45</v>
      </c>
      <c r="BE7" s="64" t="n">
        <v>20</v>
      </c>
      <c r="BF7" s="64" t="n">
        <v>1405</v>
      </c>
      <c r="BG7" s="64" t="n">
        <v>2401</v>
      </c>
      <c r="BH7" s="64" t="n">
        <v>42</v>
      </c>
      <c r="BI7" s="64" t="n">
        <v>78</v>
      </c>
      <c r="BJ7" s="64" t="n">
        <v>86666</v>
      </c>
      <c r="BK7" s="64" t="n">
        <v>496</v>
      </c>
      <c r="BL7" s="64" t="n">
        <v>89441</v>
      </c>
      <c r="BM7" s="64" t="n">
        <v>716598</v>
      </c>
      <c r="BN7" s="64" t="n">
        <v>27694</v>
      </c>
      <c r="BO7" s="64" t="n">
        <v>234764</v>
      </c>
      <c r="BP7" s="64" t="n">
        <v>22360</v>
      </c>
      <c r="BQ7" s="64" t="n">
        <v>6923</v>
      </c>
      <c r="BR7" s="65" t="n">
        <v>120</v>
      </c>
      <c r="BS7" s="64" t="n">
        <v>45000</v>
      </c>
      <c r="BT7" s="64" t="n">
        <v>3</v>
      </c>
      <c r="BU7" s="64" t="n">
        <v>3</v>
      </c>
      <c r="BV7" s="64" t="n">
        <v>1700</v>
      </c>
      <c r="BW7" s="64" t="n">
        <v>1350</v>
      </c>
      <c r="BX7" s="66" t="n">
        <v>27765</v>
      </c>
      <c r="BY7" s="66" t="n">
        <v>215335</v>
      </c>
      <c r="BZ7" s="67" t="n">
        <v>0.3</v>
      </c>
      <c r="CA7" s="66" t="n">
        <v>0</v>
      </c>
      <c r="CB7" s="66" t="n">
        <v>0</v>
      </c>
      <c r="CC7" s="66"/>
      <c r="CD7" s="64"/>
      <c r="CE7" s="64"/>
      <c r="CF7" s="64"/>
      <c r="CG7"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1:14:32Z</dcterms:modified>
  <cp:revision>0</cp:revision>
  <dc:subject/>
  <dc:title/>
</cp:coreProperties>
</file>