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综合片区养生节活动最新增幅明细表</t>
  </si>
  <si>
    <t xml:space="preserve">序号</t>
  </si>
  <si>
    <t xml:space="preserve">门店</t>
  </si>
  <si>
    <t xml:space="preserve">11.1-11.7</t>
  </si>
  <si>
    <t xml:space="preserve">日均销售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21-1.9</t>
    </r>
    <r>
      <rPr>
        <sz val="12"/>
        <rFont val="Noto Sans"/>
        <family val="2"/>
      </rPr>
      <t xml:space="preserve">实际销售</t>
    </r>
  </si>
  <si>
    <t xml:space="preserve">排除停卡因素销售</t>
  </si>
  <si>
    <t xml:space="preserve">增长率</t>
  </si>
  <si>
    <r>
      <rPr>
        <sz val="12"/>
        <rFont val="Noto Sans"/>
        <family val="2"/>
      </rPr>
      <t xml:space="preserve">最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达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销售额</t>
    </r>
  </si>
  <si>
    <r>
      <rPr>
        <sz val="12"/>
        <rFont val="Noto Sans"/>
        <family val="2"/>
      </rPr>
      <t xml:space="preserve">最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达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销售额</t>
    </r>
  </si>
  <si>
    <t xml:space="preserve">正东街店</t>
  </si>
  <si>
    <t xml:space="preserve">藏卫路店</t>
  </si>
  <si>
    <t xml:space="preserve">清泰路店</t>
  </si>
  <si>
    <t xml:space="preserve">锦华店</t>
  </si>
  <si>
    <t xml:space="preserve">外西街店</t>
  </si>
  <si>
    <t xml:space="preserve">邓双店</t>
  </si>
  <si>
    <t xml:space="preserve">兴义店</t>
  </si>
  <si>
    <t xml:space="preserve">五津西路店</t>
  </si>
  <si>
    <t xml:space="preserve">合计</t>
  </si>
  <si>
    <r>
      <rPr>
        <b val="true"/>
        <sz val="16"/>
        <color rgb="FFFF0000"/>
        <rFont val="Noto Sans"/>
        <family val="2"/>
      </rPr>
      <t xml:space="preserve">表格说明：如果公司排除停卡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天因素。锦华店以下的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家门店处于贫困线以下，要引起特别关注。标红部分为最后四天的日均销售增幅底线，若完成可能免于处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 2" xfId="29"/>
    <cellStyle name="常规 2 2" xfId="30"/>
    <cellStyle name="常规 3" xfId="31"/>
    <cellStyle name="常规_综合片区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5"/>
    <col collapsed="false" customWidth="true" hidden="false" outlineLevel="0" max="3" min="3" style="0" width="8.62"/>
    <col collapsed="false" customWidth="true" hidden="false" outlineLevel="0" max="4" min="4" style="0" width="8.11"/>
    <col collapsed="false" customWidth="true" hidden="false" outlineLevel="0" max="5" min="5" style="0" width="10.24"/>
    <col collapsed="false" customWidth="true" hidden="false" outlineLevel="0" max="6" min="6" style="0" width="11.12"/>
    <col collapsed="false" customWidth="true" hidden="false" outlineLevel="0" max="7" min="7" style="0" width="10.49"/>
    <col collapsed="false" customWidth="true" hidden="false" outlineLevel="0" max="8" min="8" style="0" width="7.62"/>
    <col collapsed="false" customWidth="true" hidden="false" outlineLevel="0" max="9" min="9" style="0" width="7.5"/>
    <col collapsed="false" customWidth="true" hidden="false" outlineLevel="0" max="10" min="10" style="0" width="8.24"/>
    <col collapsed="false" customWidth="true" hidden="false" outlineLevel="0" max="11" min="11" style="0" width="6.99"/>
    <col collapsed="false" customWidth="true" hidden="false" outlineLevel="0" max="12" min="12" style="0" width="9.36"/>
    <col collapsed="false" customWidth="true" hidden="false" outlineLevel="0" max="13" min="13" style="0" width="7.5"/>
    <col collapsed="false" customWidth="true" hidden="false" outlineLevel="0" max="232" min="14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6" t="n">
        <v>41277</v>
      </c>
      <c r="I2" s="2" t="s">
        <v>8</v>
      </c>
      <c r="J2" s="7" t="s">
        <v>4</v>
      </c>
      <c r="K2" s="2" t="s">
        <v>9</v>
      </c>
      <c r="L2" s="2" t="s">
        <v>10</v>
      </c>
      <c r="M2" s="2" t="s">
        <v>11</v>
      </c>
    </row>
    <row r="3" customFormat="false" ht="30" hidden="false" customHeight="true" outlineLevel="0" collapsed="false">
      <c r="A3" s="5" t="n">
        <v>1</v>
      </c>
      <c r="B3" s="2" t="s">
        <v>12</v>
      </c>
      <c r="C3" s="5" t="n">
        <v>8228</v>
      </c>
      <c r="D3" s="5" t="n">
        <f aca="false">C3/7</f>
        <v>1175.42857142857</v>
      </c>
      <c r="E3" s="8" t="n">
        <f aca="false">C3/7*1.05</f>
        <v>1234.2</v>
      </c>
      <c r="F3" s="5" t="n">
        <f aca="false">E3*1.3</f>
        <v>1604.46</v>
      </c>
      <c r="G3" s="8" t="n">
        <v>36971</v>
      </c>
      <c r="H3" s="8" t="n">
        <v>3668</v>
      </c>
      <c r="I3" s="8" t="n">
        <f aca="false">G3-H3</f>
        <v>33303</v>
      </c>
      <c r="J3" s="9" t="n">
        <f aca="false">I3/17</f>
        <v>1959</v>
      </c>
      <c r="K3" s="8" t="n">
        <f aca="false">J3/D3</f>
        <v>1.66662615459407</v>
      </c>
      <c r="L3" s="10" t="n">
        <v>0</v>
      </c>
      <c r="M3" s="11" t="n">
        <v>98</v>
      </c>
    </row>
    <row r="4" customFormat="false" ht="30" hidden="false" customHeight="true" outlineLevel="0" collapsed="false">
      <c r="A4" s="5" t="n">
        <v>2</v>
      </c>
      <c r="B4" s="2" t="s">
        <v>13</v>
      </c>
      <c r="C4" s="5" t="n">
        <v>7732</v>
      </c>
      <c r="D4" s="5" t="n">
        <f aca="false">C4/7</f>
        <v>1104.57142857143</v>
      </c>
      <c r="E4" s="8" t="n">
        <f aca="false">C4/7*1.05</f>
        <v>1159.8</v>
      </c>
      <c r="F4" s="5" t="n">
        <f aca="false">E4*1.3</f>
        <v>1507.74</v>
      </c>
      <c r="G4" s="8" t="n">
        <v>28855</v>
      </c>
      <c r="H4" s="8" t="n">
        <v>3434</v>
      </c>
      <c r="I4" s="8" t="n">
        <f aca="false">G4-H4</f>
        <v>25421</v>
      </c>
      <c r="J4" s="9" t="n">
        <f aca="false">I4/17</f>
        <v>1495.35294117647</v>
      </c>
      <c r="K4" s="8" t="n">
        <f aca="false">J4/D4</f>
        <v>1.353785642555</v>
      </c>
      <c r="L4" s="10" t="n">
        <v>0</v>
      </c>
      <c r="M4" s="11" t="n">
        <v>1560</v>
      </c>
    </row>
    <row r="5" s="12" customFormat="true" ht="30" hidden="false" customHeight="true" outlineLevel="0" collapsed="false">
      <c r="A5" s="5" t="n">
        <v>3</v>
      </c>
      <c r="B5" s="3" t="s">
        <v>14</v>
      </c>
      <c r="C5" s="3" t="n">
        <v>8620</v>
      </c>
      <c r="D5" s="5" t="n">
        <f aca="false">C5/7</f>
        <v>1231.42857142857</v>
      </c>
      <c r="E5" s="8" t="n">
        <f aca="false">C5/7*1.05</f>
        <v>1293</v>
      </c>
      <c r="F5" s="5" t="n">
        <f aca="false">E5*1.3</f>
        <v>1680.9</v>
      </c>
      <c r="G5" s="8" t="n">
        <v>25764</v>
      </c>
      <c r="H5" s="8" t="n">
        <v>2816</v>
      </c>
      <c r="I5" s="8" t="n">
        <f aca="false">G5-H5</f>
        <v>22948</v>
      </c>
      <c r="J5" s="9" t="n">
        <f aca="false">I5/17</f>
        <v>1349.88235294118</v>
      </c>
      <c r="K5" s="8" t="n">
        <f aca="false">J5/D5</f>
        <v>1.09619216596151</v>
      </c>
      <c r="L5" s="10" t="n">
        <v>1051</v>
      </c>
      <c r="M5" s="11" t="n">
        <v>3087</v>
      </c>
    </row>
    <row r="6" s="13" customFormat="true" ht="30" hidden="false" customHeight="true" outlineLevel="0" collapsed="false">
      <c r="A6" s="5" t="n">
        <v>4</v>
      </c>
      <c r="B6" s="3" t="s">
        <v>15</v>
      </c>
      <c r="C6" s="3" t="n">
        <v>12813</v>
      </c>
      <c r="D6" s="5" t="n">
        <f aca="false">C6/7</f>
        <v>1830.42857142857</v>
      </c>
      <c r="E6" s="8" t="n">
        <f aca="false">C6/7*1.05</f>
        <v>1921.95</v>
      </c>
      <c r="F6" s="5" t="n">
        <f aca="false">E6*1.3</f>
        <v>2498.535</v>
      </c>
      <c r="G6" s="8" t="n">
        <v>36730</v>
      </c>
      <c r="H6" s="8" t="n">
        <v>5053</v>
      </c>
      <c r="I6" s="8" t="n">
        <f aca="false">G6-H6</f>
        <v>31677</v>
      </c>
      <c r="J6" s="9" t="n">
        <f aca="false">I6/17</f>
        <v>1863.35294117647</v>
      </c>
      <c r="K6" s="8" t="n">
        <f aca="false">J6/D6</f>
        <v>1.01798724640875</v>
      </c>
      <c r="L6" s="10" t="n">
        <v>2170</v>
      </c>
      <c r="M6" s="11" t="n">
        <v>5198</v>
      </c>
    </row>
    <row r="7" s="12" customFormat="true" ht="30" hidden="false" customHeight="true" outlineLevel="0" collapsed="false">
      <c r="A7" s="5" t="n">
        <v>5</v>
      </c>
      <c r="B7" s="3" t="s">
        <v>16</v>
      </c>
      <c r="C7" s="3" t="n">
        <v>7841</v>
      </c>
      <c r="D7" s="5" t="n">
        <f aca="false">C7/7</f>
        <v>1120.14285714286</v>
      </c>
      <c r="E7" s="8" t="n">
        <f aca="false">C7/7*1.05</f>
        <v>1176.15</v>
      </c>
      <c r="F7" s="5" t="n">
        <f aca="false">E7*1.3</f>
        <v>1528.995</v>
      </c>
      <c r="G7" s="8" t="n">
        <v>21939</v>
      </c>
      <c r="H7" s="8" t="n">
        <v>2612</v>
      </c>
      <c r="I7" s="8" t="n">
        <f aca="false">G7-H7</f>
        <v>19327</v>
      </c>
      <c r="J7" s="9" t="n">
        <f aca="false">I7/17</f>
        <v>1136.88235294118</v>
      </c>
      <c r="K7" s="8" t="n">
        <f aca="false">J7/D7</f>
        <v>1.01494407225969</v>
      </c>
      <c r="L7" s="10" t="n">
        <v>1343</v>
      </c>
      <c r="M7" s="11" t="n">
        <v>3195</v>
      </c>
    </row>
    <row r="8" s="13" customFormat="true" ht="30" hidden="false" customHeight="true" outlineLevel="0" collapsed="false">
      <c r="A8" s="5" t="n">
        <v>6</v>
      </c>
      <c r="B8" s="3" t="s">
        <v>17</v>
      </c>
      <c r="C8" s="3" t="n">
        <v>21983</v>
      </c>
      <c r="D8" s="5" t="n">
        <f aca="false">C8/7</f>
        <v>3140.42857142857</v>
      </c>
      <c r="E8" s="8" t="n">
        <f aca="false">C8/7*1.05</f>
        <v>3297.45</v>
      </c>
      <c r="F8" s="5" t="n">
        <f aca="false">E8*1.3</f>
        <v>4286.685</v>
      </c>
      <c r="G8" s="8" t="n">
        <v>58967</v>
      </c>
      <c r="H8" s="8" t="n">
        <v>6725</v>
      </c>
      <c r="I8" s="8" t="n">
        <f aca="false">G8-H8</f>
        <v>52242</v>
      </c>
      <c r="J8" s="9" t="n">
        <f aca="false">I8/17</f>
        <v>3073.05882352941</v>
      </c>
      <c r="K8" s="8" t="n">
        <f aca="false">J8/D8</f>
        <v>0.978547594264017</v>
      </c>
      <c r="L8" s="10" t="n">
        <v>4251</v>
      </c>
      <c r="M8" s="11" t="n">
        <v>9444</v>
      </c>
    </row>
    <row r="9" s="12" customFormat="true" ht="30" hidden="false" customHeight="true" outlineLevel="0" collapsed="false">
      <c r="A9" s="5" t="n">
        <v>7</v>
      </c>
      <c r="B9" s="3" t="s">
        <v>18</v>
      </c>
      <c r="C9" s="3" t="n">
        <v>7766</v>
      </c>
      <c r="D9" s="5" t="n">
        <f aca="false">C9/7</f>
        <v>1109.42857142857</v>
      </c>
      <c r="E9" s="8" t="n">
        <f aca="false">C9/7*1.05</f>
        <v>1164.9</v>
      </c>
      <c r="F9" s="5" t="n">
        <f aca="false">E9*1.3</f>
        <v>1514.37</v>
      </c>
      <c r="G9" s="8" t="n">
        <v>20803</v>
      </c>
      <c r="H9" s="8" t="n">
        <v>2432</v>
      </c>
      <c r="I9" s="8" t="n">
        <f aca="false">G9-H9</f>
        <v>18371</v>
      </c>
      <c r="J9" s="9" t="n">
        <f aca="false">I9/17</f>
        <v>1080.64705882353</v>
      </c>
      <c r="K9" s="8" t="n">
        <f aca="false">J9/D9</f>
        <v>0.974057354077351</v>
      </c>
      <c r="L9" s="10" t="n">
        <v>1523</v>
      </c>
      <c r="M9" s="11" t="n">
        <v>3357</v>
      </c>
    </row>
    <row r="10" s="12" customFormat="true" ht="30" hidden="false" customHeight="true" outlineLevel="0" collapsed="false">
      <c r="A10" s="5" t="n">
        <v>8</v>
      </c>
      <c r="B10" s="3" t="s">
        <v>19</v>
      </c>
      <c r="C10" s="3" t="n">
        <v>30036</v>
      </c>
      <c r="D10" s="5" t="n">
        <f aca="false">C10/7</f>
        <v>4290.85714285714</v>
      </c>
      <c r="E10" s="8" t="n">
        <f aca="false">C10/7*1.05</f>
        <v>4505.4</v>
      </c>
      <c r="F10" s="5" t="n">
        <f aca="false">E10*1.3</f>
        <v>5857.02</v>
      </c>
      <c r="G10" s="8" t="n">
        <v>76926</v>
      </c>
      <c r="H10" s="8" t="n">
        <v>8950</v>
      </c>
      <c r="I10" s="8" t="n">
        <f aca="false">G10-H10</f>
        <v>67976</v>
      </c>
      <c r="J10" s="9" t="n">
        <f aca="false">I10/17</f>
        <v>3998.58823529412</v>
      </c>
      <c r="K10" s="8" t="n">
        <f aca="false">J10/D10</f>
        <v>0.931885658778094</v>
      </c>
      <c r="L10" s="10" t="n">
        <v>6659</v>
      </c>
      <c r="M10" s="11" t="n">
        <v>13755</v>
      </c>
    </row>
    <row r="11" customFormat="false" ht="30" hidden="false" customHeight="true" outlineLevel="0" collapsed="false">
      <c r="A11" s="5" t="n">
        <v>9</v>
      </c>
      <c r="B11" s="2" t="s">
        <v>20</v>
      </c>
      <c r="C11" s="8" t="n">
        <f aca="false">SUM(C3:C10)</f>
        <v>105019</v>
      </c>
      <c r="D11" s="5" t="n">
        <f aca="false">C11/7</f>
        <v>15002.7142857143</v>
      </c>
      <c r="E11" s="8" t="n">
        <f aca="false">SUM(E3:E10)</f>
        <v>15752.85</v>
      </c>
      <c r="F11" s="8" t="n">
        <f aca="false">SUM(F3:F10)</f>
        <v>20478.705</v>
      </c>
      <c r="G11" s="8" t="n">
        <f aca="false">SUM(G3:G10)</f>
        <v>306955</v>
      </c>
      <c r="H11" s="8" t="n">
        <f aca="false">SUM(H3:H10)</f>
        <v>35690</v>
      </c>
      <c r="I11" s="8" t="n">
        <f aca="false">G11-H11</f>
        <v>271265</v>
      </c>
      <c r="J11" s="9" t="n">
        <f aca="false">I11/17</f>
        <v>15956.7647058824</v>
      </c>
      <c r="K11" s="8" t="n">
        <f aca="false">J11/D11</f>
        <v>1.0635918542471</v>
      </c>
      <c r="L11" s="10" t="n">
        <f aca="false">E11*21</f>
        <v>330809.85</v>
      </c>
      <c r="M11" s="11" t="n">
        <v>39696</v>
      </c>
    </row>
    <row r="12" customFormat="false" ht="30" hidden="false" customHeight="true" outlineLevel="0" collapsed="false">
      <c r="A12" s="14" t="s">
        <v>21</v>
      </c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</sheetData>
  <mergeCells count="1">
    <mergeCell ref="A1:K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1-09T14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