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11.1-11.7</t>
  </si>
  <si>
    <r>
      <rPr>
        <sz val="12"/>
        <rFont val="宋体"/>
        <family val="0"/>
        <charset val="134"/>
      </rPr>
      <t xml:space="preserve">12.21-12.2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12.27-1.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12.27-12.31+1.4-1.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12.21-1.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12.21-12.31+1.4-1.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天）</t>
    </r>
  </si>
  <si>
    <t xml:space="preserve">销售</t>
  </si>
  <si>
    <t xml:space="preserve">日均</t>
  </si>
  <si>
    <t xml:space="preserve">增长</t>
  </si>
  <si>
    <t xml:space="preserve">民丰大道</t>
  </si>
  <si>
    <t xml:space="preserve">府城大道</t>
  </si>
  <si>
    <t xml:space="preserve">新乐中街</t>
  </si>
  <si>
    <t xml:space="preserve">中和柳荫</t>
  </si>
  <si>
    <t xml:space="preserve">华阳正东</t>
  </si>
  <si>
    <t xml:space="preserve">新园大道</t>
  </si>
  <si>
    <t xml:space="preserve">天久北巷</t>
  </si>
  <si>
    <t xml:space="preserve">大源北街</t>
  </si>
  <si>
    <t xml:space="preserve">华阳南湖</t>
  </si>
  <si>
    <t xml:space="preserve">锦江楠丰</t>
  </si>
  <si>
    <t xml:space="preserve">龙泉锦绣</t>
  </si>
  <si>
    <t xml:space="preserve">龙泉东街</t>
  </si>
  <si>
    <t xml:space="preserve">龙泉大面</t>
  </si>
  <si>
    <t xml:space="preserve">中和朝阳</t>
  </si>
  <si>
    <t xml:space="preserve">合计</t>
  </si>
  <si>
    <t xml:space="preserve">注：标红的门店若在考核期到未达到文件要求是要被罚款的哦，大家抓紧最后几天的时间做销售，加油！！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%"/>
    <numFmt numFmtId="167" formatCode="0.00_);[RED]\(0.00\)"/>
    <numFmt numFmtId="168" formatCode="0_ "/>
    <numFmt numFmtId="169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2" activeCellId="0" sqref="N1:S1638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5"/>
    <col collapsed="false" customWidth="true" hidden="false" outlineLevel="0" max="3" min="3" style="1" width="9.75"/>
    <col collapsed="false" customWidth="true" hidden="false" outlineLevel="0" max="4" min="4" style="1" width="7.24"/>
    <col collapsed="false" customWidth="true" hidden="false" outlineLevel="0" max="5" min="5" style="1" width="9.36"/>
    <col collapsed="false" customWidth="true" hidden="false" outlineLevel="0" max="6" min="6" style="1" width="7.62"/>
    <col collapsed="false" customWidth="true" hidden="false" outlineLevel="0" max="7" min="7" style="1" width="7.5"/>
    <col collapsed="false" customWidth="true" hidden="false" outlineLevel="0" max="8" min="8" style="2" width="9.24"/>
    <col collapsed="false" customWidth="true" hidden="false" outlineLevel="0" max="9" min="9" style="3" width="7.87"/>
    <col collapsed="false" customWidth="true" hidden="false" outlineLevel="0" max="10" min="10" style="4" width="7.74"/>
    <col collapsed="false" customWidth="true" hidden="false" outlineLevel="0" max="11" min="11" style="5" width="10.62"/>
    <col collapsed="false" customWidth="false" hidden="false" outlineLevel="0" max="16" min="12" style="1" width="8.99"/>
    <col collapsed="false" customWidth="true" hidden="false" outlineLevel="0" max="17" min="17" style="1" width="9.75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6" t="s">
        <v>0</v>
      </c>
      <c r="B1" s="6" t="s">
        <v>1</v>
      </c>
      <c r="C1" s="7" t="s">
        <v>2</v>
      </c>
      <c r="D1" s="7"/>
      <c r="E1" s="7" t="s">
        <v>3</v>
      </c>
      <c r="F1" s="7"/>
      <c r="G1" s="7"/>
      <c r="H1" s="7" t="s">
        <v>4</v>
      </c>
      <c r="I1" s="7"/>
      <c r="J1" s="7"/>
      <c r="K1" s="8" t="s">
        <v>5</v>
      </c>
      <c r="L1" s="8"/>
      <c r="M1" s="8"/>
      <c r="N1" s="9" t="s">
        <v>6</v>
      </c>
      <c r="O1" s="9"/>
      <c r="P1" s="9"/>
      <c r="Q1" s="10" t="s">
        <v>7</v>
      </c>
      <c r="R1" s="10"/>
      <c r="S1" s="10"/>
    </row>
    <row r="2" customFormat="false" ht="24" hidden="false" customHeight="true" outlineLevel="0" collapsed="false">
      <c r="A2" s="6"/>
      <c r="B2" s="6"/>
      <c r="C2" s="6" t="s">
        <v>8</v>
      </c>
      <c r="D2" s="6" t="s">
        <v>9</v>
      </c>
      <c r="E2" s="6" t="s">
        <v>8</v>
      </c>
      <c r="F2" s="6" t="s">
        <v>9</v>
      </c>
      <c r="G2" s="6" t="s">
        <v>10</v>
      </c>
      <c r="H2" s="6" t="s">
        <v>8</v>
      </c>
      <c r="I2" s="11" t="s">
        <v>9</v>
      </c>
      <c r="J2" s="12" t="s">
        <v>10</v>
      </c>
      <c r="K2" s="13" t="s">
        <v>8</v>
      </c>
      <c r="L2" s="11" t="s">
        <v>9</v>
      </c>
      <c r="M2" s="12" t="s">
        <v>10</v>
      </c>
      <c r="N2" s="13" t="s">
        <v>8</v>
      </c>
      <c r="O2" s="11" t="s">
        <v>9</v>
      </c>
      <c r="P2" s="14" t="s">
        <v>10</v>
      </c>
      <c r="Q2" s="13" t="s">
        <v>8</v>
      </c>
      <c r="R2" s="11" t="s">
        <v>9</v>
      </c>
      <c r="S2" s="12" t="s">
        <v>10</v>
      </c>
    </row>
    <row r="3" customFormat="false" ht="24" hidden="false" customHeight="true" outlineLevel="0" collapsed="false">
      <c r="A3" s="15" t="n">
        <v>571</v>
      </c>
      <c r="B3" s="16" t="s">
        <v>11</v>
      </c>
      <c r="C3" s="15" t="n">
        <v>40293.36</v>
      </c>
      <c r="D3" s="17" t="n">
        <v>5756.19428571429</v>
      </c>
      <c r="E3" s="15" t="n">
        <v>43060.15</v>
      </c>
      <c r="F3" s="18" t="n">
        <v>7176.69166666667</v>
      </c>
      <c r="G3" s="19" t="n">
        <f aca="false">(F3-D3)/D3</f>
        <v>0.246777177844356</v>
      </c>
      <c r="H3" s="15" t="n">
        <v>74636.62</v>
      </c>
      <c r="I3" s="20" t="n">
        <v>5741.27846153846</v>
      </c>
      <c r="J3" s="19" t="n">
        <f aca="false">(I3-D3)/D3</f>
        <v>-0.00259126489403652</v>
      </c>
      <c r="K3" s="21" t="n">
        <v>59797.94</v>
      </c>
      <c r="L3" s="17" t="n">
        <v>5979.794</v>
      </c>
      <c r="M3" s="19" t="n">
        <f aca="false">(L3-D3)/D3</f>
        <v>0.0388450603275577</v>
      </c>
      <c r="N3" s="1" t="n">
        <f aca="false">E3+H3</f>
        <v>117696.77</v>
      </c>
      <c r="O3" s="22" t="n">
        <v>6194.56684210526</v>
      </c>
      <c r="P3" s="23" t="n">
        <f aca="false">(O3-D3)/D3</f>
        <v>0.0761566643917716</v>
      </c>
      <c r="Q3" s="24" t="n">
        <v>102858.09</v>
      </c>
      <c r="R3" s="20" t="n">
        <v>6428.630625</v>
      </c>
      <c r="S3" s="19" t="n">
        <f aca="false">(R3-D3)/D3</f>
        <v>0.116819604396357</v>
      </c>
    </row>
    <row r="4" customFormat="false" ht="24" hidden="false" customHeight="true" outlineLevel="0" collapsed="false">
      <c r="A4" s="15" t="n">
        <v>541</v>
      </c>
      <c r="B4" s="16" t="s">
        <v>12</v>
      </c>
      <c r="C4" s="15" t="n">
        <v>30683.85</v>
      </c>
      <c r="D4" s="17" t="n">
        <v>4383.40714285714</v>
      </c>
      <c r="E4" s="15" t="n">
        <v>24938.47</v>
      </c>
      <c r="F4" s="18" t="n">
        <v>4156.41166666667</v>
      </c>
      <c r="G4" s="19" t="n">
        <f aca="false">(F4-D4)/D4</f>
        <v>-0.0517851682019476</v>
      </c>
      <c r="H4" s="15" t="n">
        <v>45471.57</v>
      </c>
      <c r="I4" s="20" t="n">
        <v>3497.81307692308</v>
      </c>
      <c r="J4" s="19" t="n">
        <f aca="false">(I4-D4)/D4</f>
        <v>-0.202033267061938</v>
      </c>
      <c r="K4" s="21" t="n">
        <v>39672.67</v>
      </c>
      <c r="L4" s="17" t="n">
        <v>18224.09</v>
      </c>
      <c r="M4" s="19" t="n">
        <f aca="false">(L4-D4)/D4</f>
        <v>3.1575170651662</v>
      </c>
      <c r="N4" s="1" t="n">
        <f aca="false">E4+H4</f>
        <v>70410.04</v>
      </c>
      <c r="O4" s="22" t="n">
        <v>3705.79157894737</v>
      </c>
      <c r="P4" s="23" t="n">
        <f aca="false">(O4-D4)/D4</f>
        <v>-0.154586499000889</v>
      </c>
      <c r="Q4" s="24" t="n">
        <v>64611.14</v>
      </c>
      <c r="R4" s="20" t="n">
        <v>4038.19625</v>
      </c>
      <c r="S4" s="19" t="n">
        <f aca="false">(R4-D4)/D4</f>
        <v>-0.078754010660331</v>
      </c>
    </row>
    <row r="5" customFormat="false" ht="24" hidden="false" customHeight="true" outlineLevel="0" collapsed="false">
      <c r="A5" s="15" t="n">
        <v>387</v>
      </c>
      <c r="B5" s="16" t="s">
        <v>13</v>
      </c>
      <c r="C5" s="15" t="n">
        <v>18896.91</v>
      </c>
      <c r="D5" s="17" t="n">
        <v>2699.55857142857</v>
      </c>
      <c r="E5" s="15" t="n">
        <v>16005.73</v>
      </c>
      <c r="F5" s="18" t="n">
        <v>2667.62166666667</v>
      </c>
      <c r="G5" s="19" t="n">
        <f aca="false">(F5-D5)/D5</f>
        <v>-0.0118304174245066</v>
      </c>
      <c r="H5" s="15" t="n">
        <v>39725.03</v>
      </c>
      <c r="I5" s="20" t="n">
        <v>3055.77153846154</v>
      </c>
      <c r="J5" s="19" t="n">
        <f aca="false">(I5-D5)/D5</f>
        <v>0.131952301684814</v>
      </c>
      <c r="K5" s="21" t="n">
        <v>32241.14</v>
      </c>
      <c r="L5" s="17" t="n">
        <v>16028.99</v>
      </c>
      <c r="M5" s="19" t="n">
        <f aca="false">(L5-D5)/D5</f>
        <v>4.93763371895193</v>
      </c>
      <c r="N5" s="1" t="n">
        <f aca="false">E5+H5</f>
        <v>55730.76</v>
      </c>
      <c r="O5" s="22" t="n">
        <v>2933.19789473684</v>
      </c>
      <c r="P5" s="23" t="n">
        <f aca="false">(O5-D5)/D5</f>
        <v>0.0865472324923967</v>
      </c>
      <c r="Q5" s="24" t="n">
        <v>48246.87</v>
      </c>
      <c r="R5" s="20" t="n">
        <v>3015.429375</v>
      </c>
      <c r="S5" s="19" t="n">
        <f aca="false">(R5-D5)/D5</f>
        <v>0.117008316439037</v>
      </c>
    </row>
    <row r="6" customFormat="false" ht="24" hidden="false" customHeight="true" outlineLevel="0" collapsed="false">
      <c r="A6" s="15" t="n">
        <v>584</v>
      </c>
      <c r="B6" s="16" t="s">
        <v>14</v>
      </c>
      <c r="C6" s="15" t="n">
        <v>15814.05</v>
      </c>
      <c r="D6" s="17" t="n">
        <v>2259.15</v>
      </c>
      <c r="E6" s="15" t="n">
        <v>14880.55</v>
      </c>
      <c r="F6" s="18" t="n">
        <v>2480.09166666667</v>
      </c>
      <c r="G6" s="19" t="n">
        <f aca="false">(F6-D6)/D6</f>
        <v>0.0977985820625751</v>
      </c>
      <c r="H6" s="15" t="n">
        <v>31640.11</v>
      </c>
      <c r="I6" s="20" t="n">
        <v>2433.85461538462</v>
      </c>
      <c r="J6" s="19" t="n">
        <f aca="false">(I6-D6)/D6</f>
        <v>0.0773320122101744</v>
      </c>
      <c r="K6" s="21" t="n">
        <v>25823.26</v>
      </c>
      <c r="L6" s="17" t="n">
        <v>14526.87</v>
      </c>
      <c r="M6" s="19" t="n">
        <f aca="false">(L6-D6)/D6</f>
        <v>5.43023703605338</v>
      </c>
      <c r="N6" s="1" t="n">
        <f aca="false">E6+H6</f>
        <v>46520.66</v>
      </c>
      <c r="O6" s="22" t="n">
        <v>2448.45578947368</v>
      </c>
      <c r="P6" s="23" t="n">
        <f aca="false">(O6-D6)/D6</f>
        <v>0.0837951395319852</v>
      </c>
      <c r="Q6" s="24" t="n">
        <v>40703.81</v>
      </c>
      <c r="R6" s="20" t="n">
        <v>2543.988125</v>
      </c>
      <c r="S6" s="19" t="n">
        <f aca="false">(R6-D6)/D6</f>
        <v>0.126081988801098</v>
      </c>
    </row>
    <row r="7" customFormat="false" ht="24" hidden="false" customHeight="true" outlineLevel="0" collapsed="false">
      <c r="A7" s="15" t="n">
        <v>512</v>
      </c>
      <c r="B7" s="16" t="s">
        <v>15</v>
      </c>
      <c r="C7" s="15" t="n">
        <v>14247.93</v>
      </c>
      <c r="D7" s="17" t="n">
        <v>2035.41857142857</v>
      </c>
      <c r="E7" s="15" t="n">
        <v>12139.86</v>
      </c>
      <c r="F7" s="18" t="n">
        <v>2023.31</v>
      </c>
      <c r="G7" s="19" t="n">
        <f aca="false">(F7-D7)/D7</f>
        <v>-0.00594893433642651</v>
      </c>
      <c r="H7" s="15" t="n">
        <v>23211.64</v>
      </c>
      <c r="I7" s="20" t="n">
        <v>1785.51076923077</v>
      </c>
      <c r="J7" s="19" t="n">
        <f aca="false">(I7-D7)/D7</f>
        <v>-0.122779562742421</v>
      </c>
      <c r="K7" s="21" t="n">
        <v>17632.32</v>
      </c>
      <c r="L7" s="17" t="n">
        <v>10222.86</v>
      </c>
      <c r="M7" s="19" t="n">
        <f aca="false">(L7-D7)/D7</f>
        <v>4.02248537155924</v>
      </c>
      <c r="N7" s="1" t="n">
        <f aca="false">E7+H7</f>
        <v>35351.5</v>
      </c>
      <c r="O7" s="22" t="n">
        <v>1860.60526315789</v>
      </c>
      <c r="P7" s="23" t="n">
        <f aca="false">(O7-D7)/D7</f>
        <v>-0.0858856800878961</v>
      </c>
      <c r="Q7" s="24" t="n">
        <v>29772.18</v>
      </c>
      <c r="R7" s="20" t="n">
        <v>1860.76125</v>
      </c>
      <c r="S7" s="19" t="n">
        <f aca="false">(R7-D7)/D7</f>
        <v>-0.0858090438400526</v>
      </c>
    </row>
    <row r="8" customFormat="false" ht="24" hidden="false" customHeight="true" outlineLevel="0" collapsed="false">
      <c r="A8" s="15" t="n">
        <v>377</v>
      </c>
      <c r="B8" s="16" t="s">
        <v>16</v>
      </c>
      <c r="C8" s="15" t="n">
        <v>13726.01</v>
      </c>
      <c r="D8" s="17" t="n">
        <v>1960.85857142857</v>
      </c>
      <c r="E8" s="15" t="n">
        <v>11402.82</v>
      </c>
      <c r="F8" s="18" t="n">
        <v>1900.47</v>
      </c>
      <c r="G8" s="19" t="n">
        <f aca="false">(F8-D8)/D8</f>
        <v>-0.0307970051019925</v>
      </c>
      <c r="H8" s="15" t="n">
        <v>24248.34</v>
      </c>
      <c r="I8" s="20" t="n">
        <v>1865.25692307692</v>
      </c>
      <c r="J8" s="19" t="n">
        <f aca="false">(I8-D8)/D8</f>
        <v>-0.0487549942380588</v>
      </c>
      <c r="K8" s="21" t="n">
        <v>19393.97</v>
      </c>
      <c r="L8" s="17" t="n">
        <v>10512.79</v>
      </c>
      <c r="M8" s="19" t="n">
        <f aca="false">(L8-D8)/D8</f>
        <v>4.36131985915791</v>
      </c>
      <c r="N8" s="1" t="n">
        <f aca="false">E8+H8</f>
        <v>35651.16</v>
      </c>
      <c r="O8" s="22" t="n">
        <v>1876.37684210526</v>
      </c>
      <c r="P8" s="23" t="n">
        <f aca="false">(O8-D8)/D8</f>
        <v>-0.0430840503003535</v>
      </c>
      <c r="Q8" s="24" t="n">
        <v>30796.79</v>
      </c>
      <c r="R8" s="20" t="n">
        <v>1924.799375</v>
      </c>
      <c r="S8" s="19" t="n">
        <f aca="false">(R8-D8)/D8</f>
        <v>-0.0183894937421727</v>
      </c>
    </row>
    <row r="9" customFormat="false" ht="24" hidden="false" customHeight="true" outlineLevel="0" collapsed="false">
      <c r="A9" s="15" t="n">
        <v>399</v>
      </c>
      <c r="B9" s="16" t="s">
        <v>17</v>
      </c>
      <c r="C9" s="15" t="n">
        <v>13642.91</v>
      </c>
      <c r="D9" s="17" t="n">
        <v>1948.98714285714</v>
      </c>
      <c r="E9" s="15" t="n">
        <v>13643.97</v>
      </c>
      <c r="F9" s="18" t="n">
        <v>2273.995</v>
      </c>
      <c r="G9" s="19" t="n">
        <f aca="false">(F9-D9)/D9</f>
        <v>0.166757312039733</v>
      </c>
      <c r="H9" s="15" t="n">
        <v>21062.73</v>
      </c>
      <c r="I9" s="20" t="n">
        <v>1620.21</v>
      </c>
      <c r="J9" s="19" t="n">
        <f aca="false">(I9-D9)/D9</f>
        <v>-0.168691283604451</v>
      </c>
      <c r="K9" s="21" t="n">
        <v>16411.81</v>
      </c>
      <c r="L9" s="17" t="n">
        <v>7033.13</v>
      </c>
      <c r="M9" s="19" t="n">
        <f aca="false">(L9-D9)/D9</f>
        <v>2.60860769439951</v>
      </c>
      <c r="N9" s="1" t="n">
        <f aca="false">E9+H9</f>
        <v>34706.7</v>
      </c>
      <c r="O9" s="22" t="n">
        <v>1826.66842105263</v>
      </c>
      <c r="P9" s="23" t="n">
        <f aca="false">(O9-D9)/D9</f>
        <v>-0.0627601481378665</v>
      </c>
      <c r="Q9" s="24" t="n">
        <v>30055.78</v>
      </c>
      <c r="R9" s="20" t="n">
        <v>1878.48625</v>
      </c>
      <c r="S9" s="19" t="n">
        <f aca="false">(R9-D9)/D9</f>
        <v>-0.0361730928372319</v>
      </c>
    </row>
    <row r="10" customFormat="false" ht="24" hidden="false" customHeight="true" outlineLevel="0" collapsed="false">
      <c r="A10" s="15" t="n">
        <v>737</v>
      </c>
      <c r="B10" s="16" t="s">
        <v>18</v>
      </c>
      <c r="C10" s="15" t="n">
        <v>11945.5</v>
      </c>
      <c r="D10" s="17" t="n">
        <v>1706.5</v>
      </c>
      <c r="E10" s="15" t="n">
        <v>12280.91</v>
      </c>
      <c r="F10" s="18" t="n">
        <v>2046.81833333333</v>
      </c>
      <c r="G10" s="19" t="n">
        <f aca="false">(F10-D10)/D10</f>
        <v>0.199424748510597</v>
      </c>
      <c r="H10" s="15" t="n">
        <v>20442.86</v>
      </c>
      <c r="I10" s="20" t="n">
        <v>1572.52769230769</v>
      </c>
      <c r="J10" s="19" t="n">
        <f aca="false">(I10-D10)/D10</f>
        <v>-0.0785070657441006</v>
      </c>
      <c r="K10" s="21" t="n">
        <v>16607.33</v>
      </c>
      <c r="L10" s="17" t="n">
        <v>10305.61</v>
      </c>
      <c r="M10" s="19" t="n">
        <f aca="false">(L10-D10)/D10</f>
        <v>5.03903310870202</v>
      </c>
      <c r="N10" s="1" t="n">
        <f aca="false">E10+H10</f>
        <v>32723.77</v>
      </c>
      <c r="O10" s="22" t="n">
        <v>1722.30368421053</v>
      </c>
      <c r="P10" s="23" t="n">
        <f aca="false">(O10-D10)/D10</f>
        <v>0.00926087559948807</v>
      </c>
      <c r="Q10" s="24" t="n">
        <v>28888.24</v>
      </c>
      <c r="R10" s="20" t="n">
        <v>1805.515</v>
      </c>
      <c r="S10" s="19" t="n">
        <f aca="false">(R10-D10)/D10</f>
        <v>0.0580222677995899</v>
      </c>
    </row>
    <row r="11" customFormat="false" ht="24" hidden="false" customHeight="true" outlineLevel="0" collapsed="false">
      <c r="A11" s="15" t="n">
        <v>389</v>
      </c>
      <c r="B11" s="16" t="s">
        <v>19</v>
      </c>
      <c r="C11" s="15" t="n">
        <v>11509.12</v>
      </c>
      <c r="D11" s="17" t="n">
        <v>1644.16</v>
      </c>
      <c r="E11" s="15" t="n">
        <v>9086.72</v>
      </c>
      <c r="F11" s="18" t="n">
        <v>1514.45333333333</v>
      </c>
      <c r="G11" s="19" t="n">
        <f aca="false">(F11-D11)/D11</f>
        <v>-0.0788893213961335</v>
      </c>
      <c r="H11" s="15" t="n">
        <v>19878.59</v>
      </c>
      <c r="I11" s="20" t="n">
        <v>1529.12230769231</v>
      </c>
      <c r="J11" s="19" t="n">
        <f aca="false">(I11-D11)/D11</f>
        <v>-0.0699674559092135</v>
      </c>
      <c r="K11" s="21" t="n">
        <v>15929.55</v>
      </c>
      <c r="L11" s="17" t="n">
        <v>8929.09</v>
      </c>
      <c r="M11" s="19" t="n">
        <f aca="false">(L11-D11)/D11</f>
        <v>4.43079140716232</v>
      </c>
      <c r="N11" s="1" t="n">
        <f aca="false">E11+H11</f>
        <v>28965.31</v>
      </c>
      <c r="O11" s="22" t="n">
        <v>1524.49</v>
      </c>
      <c r="P11" s="23" t="n">
        <f aca="false">(O11-D11)/D11</f>
        <v>-0.0727848871156092</v>
      </c>
      <c r="Q11" s="24" t="n">
        <v>25016.27</v>
      </c>
      <c r="R11" s="20" t="n">
        <v>1563.516875</v>
      </c>
      <c r="S11" s="19" t="n">
        <f aca="false">(R11-D11)/D11</f>
        <v>-0.0490482221924874</v>
      </c>
    </row>
    <row r="12" customFormat="false" ht="24" hidden="false" customHeight="true" outlineLevel="0" collapsed="false">
      <c r="A12" s="15" t="n">
        <v>546</v>
      </c>
      <c r="B12" s="16" t="s">
        <v>20</v>
      </c>
      <c r="C12" s="15" t="n">
        <v>8875.45</v>
      </c>
      <c r="D12" s="17" t="n">
        <v>1267.92142857143</v>
      </c>
      <c r="E12" s="15" t="n">
        <v>7819.49</v>
      </c>
      <c r="F12" s="18" t="n">
        <v>1303.24833333333</v>
      </c>
      <c r="G12" s="19" t="n">
        <f aca="false">(F12-D12)/D12</f>
        <v>0.0278620614541609</v>
      </c>
      <c r="H12" s="15" t="n">
        <v>15199.42</v>
      </c>
      <c r="I12" s="20" t="n">
        <v>1169.18615384615</v>
      </c>
      <c r="J12" s="19" t="n">
        <f aca="false">(I12-D12)/D12</f>
        <v>-0.0778717612151409</v>
      </c>
      <c r="K12" s="21" t="n">
        <v>12071.45</v>
      </c>
      <c r="L12" s="17" t="n">
        <v>6042.29</v>
      </c>
      <c r="M12" s="19" t="n">
        <f aca="false">(L12-D12)/D12</f>
        <v>3.76550822775183</v>
      </c>
      <c r="N12" s="1" t="n">
        <f aca="false">E12+H12</f>
        <v>23018.91</v>
      </c>
      <c r="O12" s="22" t="n">
        <v>1211.52157894737</v>
      </c>
      <c r="P12" s="23" t="n">
        <f aca="false">(O12-D12)/D12</f>
        <v>-0.0444821330037825</v>
      </c>
      <c r="Q12" s="24" t="n">
        <v>19890.94</v>
      </c>
      <c r="R12" s="20" t="n">
        <v>1243.18375</v>
      </c>
      <c r="S12" s="19" t="n">
        <f aca="false">(R12-D12)/D12</f>
        <v>-0.019510419190013</v>
      </c>
    </row>
    <row r="13" customFormat="false" ht="24" hidden="false" customHeight="true" outlineLevel="0" collapsed="false">
      <c r="A13" s="15" t="n">
        <v>547</v>
      </c>
      <c r="B13" s="16" t="s">
        <v>21</v>
      </c>
      <c r="C13" s="15" t="n">
        <v>8853.61</v>
      </c>
      <c r="D13" s="17" t="n">
        <v>1264.80142857143</v>
      </c>
      <c r="E13" s="15" t="n">
        <v>8082.67</v>
      </c>
      <c r="F13" s="18" t="n">
        <v>1347.11166666667</v>
      </c>
      <c r="G13" s="19" t="n">
        <f aca="false">(F13-D13)/D13</f>
        <v>0.0650775973491791</v>
      </c>
      <c r="H13" s="15" t="n">
        <v>15325.26</v>
      </c>
      <c r="I13" s="20" t="n">
        <v>1178.86615384615</v>
      </c>
      <c r="J13" s="19" t="n">
        <f aca="false">(I13-D13)/D13</f>
        <v>-0.0679436888542554</v>
      </c>
      <c r="K13" s="21" t="n">
        <v>12016.47</v>
      </c>
      <c r="L13" s="17" t="n">
        <v>5398.7</v>
      </c>
      <c r="M13" s="19" t="n">
        <f aca="false">(L13-D13)/D13</f>
        <v>3.26841706377399</v>
      </c>
      <c r="N13" s="1" t="n">
        <f aca="false">E13+H13</f>
        <v>23407.93</v>
      </c>
      <c r="O13" s="22" t="n">
        <v>1231.99631578947</v>
      </c>
      <c r="P13" s="23" t="n">
        <f aca="false">(O13-D13)/D13</f>
        <v>-0.025936966895276</v>
      </c>
      <c r="Q13" s="24" t="n">
        <v>20099.14</v>
      </c>
      <c r="R13" s="20" t="n">
        <v>1256.19625</v>
      </c>
      <c r="S13" s="19" t="n">
        <f aca="false">(R13-D13)/D13</f>
        <v>-0.00680358068629644</v>
      </c>
    </row>
    <row r="14" customFormat="false" ht="24" hidden="false" customHeight="true" outlineLevel="0" collapsed="false">
      <c r="A14" s="15" t="n">
        <v>718</v>
      </c>
      <c r="B14" s="16" t="s">
        <v>22</v>
      </c>
      <c r="C14" s="15" t="n">
        <v>6157.07</v>
      </c>
      <c r="D14" s="17" t="n">
        <v>879.581428571429</v>
      </c>
      <c r="E14" s="15" t="n">
        <v>7132.39</v>
      </c>
      <c r="F14" s="17" t="n">
        <v>1188.73166666667</v>
      </c>
      <c r="G14" s="19" t="n">
        <f aca="false">(F14-D14)/D14</f>
        <v>0.351474267251577</v>
      </c>
      <c r="H14" s="15" t="n">
        <v>13173.13</v>
      </c>
      <c r="I14" s="25" t="n">
        <v>1013.31769230769</v>
      </c>
      <c r="J14" s="19" t="n">
        <f aca="false">(I14-D14)/D14</f>
        <v>0.152045347243713</v>
      </c>
      <c r="K14" s="21" t="n">
        <v>11113.67</v>
      </c>
      <c r="L14" s="17" t="n">
        <v>5565.11</v>
      </c>
      <c r="M14" s="19" t="n">
        <f aca="false">(L14-D14)/D14</f>
        <v>5.32699806888666</v>
      </c>
      <c r="N14" s="1" t="n">
        <f aca="false">E14+H14</f>
        <v>20305.52</v>
      </c>
      <c r="O14" s="22" t="n">
        <v>1068.71157894737</v>
      </c>
      <c r="P14" s="23" t="n">
        <f aca="false">(O14-D14)/D14</f>
        <v>0.215022900930407</v>
      </c>
      <c r="Q14" s="24" t="n">
        <v>18246.06</v>
      </c>
      <c r="R14" s="20" t="n">
        <v>1140.37875</v>
      </c>
      <c r="S14" s="19" t="n">
        <f aca="false">(R14-D14)/D14</f>
        <v>0.296501623337074</v>
      </c>
    </row>
    <row r="15" customFormat="false" ht="24" hidden="false" customHeight="true" outlineLevel="0" collapsed="false">
      <c r="A15" s="15" t="n">
        <v>590</v>
      </c>
      <c r="B15" s="16" t="s">
        <v>23</v>
      </c>
      <c r="C15" s="15" t="n">
        <v>3465.67</v>
      </c>
      <c r="D15" s="17" t="n">
        <v>495.095714285714</v>
      </c>
      <c r="E15" s="15" t="n">
        <v>4899.19</v>
      </c>
      <c r="F15" s="17" t="n">
        <v>816.531666666667</v>
      </c>
      <c r="G15" s="19" t="n">
        <f aca="false">(F15-D15)/D15</f>
        <v>0.649240021890909</v>
      </c>
      <c r="H15" s="15" t="n">
        <v>7780.32</v>
      </c>
      <c r="I15" s="25" t="n">
        <v>598.486153846154</v>
      </c>
      <c r="J15" s="19" t="n">
        <f aca="false">(I15-D15)/D15</f>
        <v>0.208829195198353</v>
      </c>
      <c r="K15" s="21" t="n">
        <v>6120.09</v>
      </c>
      <c r="L15" s="17" t="n">
        <v>2904.03</v>
      </c>
      <c r="M15" s="19" t="n">
        <f aca="false">(L15-D15)/D15</f>
        <v>4.86559308878226</v>
      </c>
      <c r="N15" s="1" t="n">
        <f aca="false">E15+H15</f>
        <v>12679.51</v>
      </c>
      <c r="O15" s="22" t="n">
        <v>667.342631578947</v>
      </c>
      <c r="P15" s="23" t="n">
        <f aca="false">(O15-D15)/D15</f>
        <v>0.347906298364423</v>
      </c>
      <c r="Q15" s="24" t="n">
        <v>11019.28</v>
      </c>
      <c r="R15" s="20" t="n">
        <v>688.705</v>
      </c>
      <c r="S15" s="19" t="n">
        <f aca="false">(R15-D15)/D15</f>
        <v>0.391054255021396</v>
      </c>
    </row>
    <row r="16" customFormat="false" ht="24" hidden="false" customHeight="true" outlineLevel="0" collapsed="false">
      <c r="A16" s="15" t="n">
        <v>543</v>
      </c>
      <c r="B16" s="16" t="s">
        <v>24</v>
      </c>
      <c r="C16" s="15" t="n">
        <v>2637.89</v>
      </c>
      <c r="D16" s="17" t="n">
        <v>376.841428571429</v>
      </c>
      <c r="E16" s="15" t="n">
        <v>3518.29</v>
      </c>
      <c r="F16" s="17" t="n">
        <v>586.381666666667</v>
      </c>
      <c r="G16" s="19" t="n">
        <f aca="false">(F16-D16)/D16</f>
        <v>0.55604352974031</v>
      </c>
      <c r="H16" s="15" t="n">
        <v>4222.35</v>
      </c>
      <c r="I16" s="25" t="n">
        <v>324.796153846154</v>
      </c>
      <c r="J16" s="19" t="n">
        <f aca="false">(I16-D16)/D16</f>
        <v>-0.138109217244435</v>
      </c>
      <c r="K16" s="21" t="n">
        <v>3121.68</v>
      </c>
      <c r="L16" s="17" t="n">
        <v>1466.48</v>
      </c>
      <c r="M16" s="19" t="n">
        <f aca="false">(L16-D16)/D16</f>
        <v>2.89150419464041</v>
      </c>
      <c r="N16" s="1" t="n">
        <f aca="false">E16+H16</f>
        <v>7740.64</v>
      </c>
      <c r="O16" s="22" t="n">
        <v>407.402105263158</v>
      </c>
      <c r="P16" s="23" t="n">
        <f aca="false">(O16-D16)/D16</f>
        <v>0.0810969133823267</v>
      </c>
      <c r="Q16" s="24" t="n">
        <v>6639.97</v>
      </c>
      <c r="R16" s="20" t="n">
        <v>414.998125</v>
      </c>
      <c r="S16" s="19" t="n">
        <f aca="false">(R16-D16)/D16</f>
        <v>0.101253985192711</v>
      </c>
    </row>
    <row r="17" customFormat="false" ht="24" hidden="false" customHeight="true" outlineLevel="0" collapsed="false">
      <c r="A17" s="16" t="s">
        <v>25</v>
      </c>
      <c r="B17" s="24"/>
      <c r="C17" s="24" t="n">
        <f aca="false">SUM(C3:C16)</f>
        <v>200749.33</v>
      </c>
      <c r="D17" s="17" t="n">
        <v>28678.4757142857</v>
      </c>
      <c r="E17" s="26" t="n">
        <f aca="false">SUM(E3:E16)</f>
        <v>188891.21</v>
      </c>
      <c r="F17" s="17" t="n">
        <v>31481.8683333333</v>
      </c>
      <c r="G17" s="19" t="n">
        <f aca="false">(F17-D17)/D17</f>
        <v>0.0977524972727596</v>
      </c>
      <c r="H17" s="15" t="n">
        <f aca="false">SUM(H3:H16)</f>
        <v>356017.97</v>
      </c>
      <c r="I17" s="25" t="n">
        <v>27385.9976923077</v>
      </c>
      <c r="J17" s="19" t="n">
        <f aca="false">(I17-D17)/D17</f>
        <v>-0.0450678772070929</v>
      </c>
      <c r="K17" s="21" t="n">
        <v>287953.35</v>
      </c>
      <c r="L17" s="17" t="n">
        <v>28795.335</v>
      </c>
      <c r="M17" s="19" t="n">
        <f aca="false">(L17-D17)/D17</f>
        <v>0.00407480812015639</v>
      </c>
      <c r="N17" s="1" t="n">
        <f aca="false">E17+H17</f>
        <v>544909.18</v>
      </c>
      <c r="O17" s="22" t="n">
        <v>28679.4305263158</v>
      </c>
      <c r="P17" s="23" t="n">
        <f aca="false">(O17-D17)/D17</f>
        <v>3.32936812815284E-005</v>
      </c>
      <c r="Q17" s="24" t="n">
        <v>476844.56</v>
      </c>
      <c r="R17" s="20" t="n">
        <v>29802.785</v>
      </c>
      <c r="S17" s="19" t="n">
        <f aca="false">(R17-D17)/D17</f>
        <v>0.0392039415523826</v>
      </c>
    </row>
  </sheetData>
  <mergeCells count="8">
    <mergeCell ref="A1:A2"/>
    <mergeCell ref="B1:B2"/>
    <mergeCell ref="C1:D1"/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5"/>
    <col collapsed="false" customWidth="true" hidden="false" outlineLevel="0" max="3" min="3" style="27" width="9.87"/>
    <col collapsed="false" customWidth="true" hidden="false" outlineLevel="0" max="4" min="4" style="27" width="9.62"/>
    <col collapsed="false" customWidth="false" hidden="false" outlineLevel="0" max="5" min="5" style="28" width="8.99"/>
    <col collapsed="false" customWidth="false" hidden="false" outlineLevel="0" max="7" min="6" style="27" width="8.99"/>
    <col collapsed="false" customWidth="true" hidden="false" outlineLevel="0" max="8" min="8" style="28" width="10.99"/>
    <col collapsed="false" customWidth="false" hidden="false" outlineLevel="0" max="257" min="9" style="27" width="8.99"/>
  </cols>
  <sheetData>
    <row r="1" customFormat="false" ht="14.25" hidden="false" customHeight="true" outlineLevel="0" collapsed="false">
      <c r="A1" s="6" t="s">
        <v>0</v>
      </c>
      <c r="B1" s="6" t="s">
        <v>1</v>
      </c>
      <c r="C1" s="29" t="s">
        <v>6</v>
      </c>
      <c r="D1" s="29"/>
      <c r="E1" s="29"/>
      <c r="F1" s="30" t="s">
        <v>7</v>
      </c>
      <c r="G1" s="30"/>
      <c r="H1" s="31"/>
    </row>
    <row r="2" customFormat="false" ht="14.25" hidden="false" customHeight="false" outlineLevel="0" collapsed="false">
      <c r="A2" s="6"/>
      <c r="B2" s="6"/>
      <c r="C2" s="32" t="s">
        <v>8</v>
      </c>
      <c r="D2" s="32" t="s">
        <v>9</v>
      </c>
      <c r="E2" s="33" t="s">
        <v>10</v>
      </c>
      <c r="F2" s="32" t="s">
        <v>8</v>
      </c>
      <c r="G2" s="32" t="s">
        <v>9</v>
      </c>
      <c r="H2" s="33" t="s">
        <v>10</v>
      </c>
    </row>
    <row r="3" customFormat="false" ht="14.25" hidden="false" customHeight="false" outlineLevel="0" collapsed="false">
      <c r="A3" s="15" t="n">
        <v>571</v>
      </c>
      <c r="B3" s="16" t="s">
        <v>11</v>
      </c>
      <c r="C3" s="30" t="n">
        <v>117696.77</v>
      </c>
      <c r="D3" s="30" t="n">
        <v>6194.56684210526</v>
      </c>
      <c r="E3" s="31" t="n">
        <v>0.0761566643917716</v>
      </c>
      <c r="F3" s="30" t="n">
        <v>102858.09</v>
      </c>
      <c r="G3" s="30" t="n">
        <v>6428.630625</v>
      </c>
      <c r="H3" s="31" t="n">
        <v>0.116819604396357</v>
      </c>
    </row>
    <row r="4" customFormat="false" ht="14.25" hidden="false" customHeight="false" outlineLevel="0" collapsed="false">
      <c r="A4" s="15" t="n">
        <v>541</v>
      </c>
      <c r="B4" s="16" t="s">
        <v>12</v>
      </c>
      <c r="C4" s="30" t="n">
        <v>70410.04</v>
      </c>
      <c r="D4" s="30" t="n">
        <v>3705.79157894737</v>
      </c>
      <c r="E4" s="34" t="n">
        <v>-0.154586499000889</v>
      </c>
      <c r="F4" s="30" t="n">
        <v>64611.14</v>
      </c>
      <c r="G4" s="30" t="n">
        <v>4038.19625</v>
      </c>
      <c r="H4" s="34" t="n">
        <v>-0.078754010660331</v>
      </c>
    </row>
    <row r="5" customFormat="false" ht="14.25" hidden="false" customHeight="false" outlineLevel="0" collapsed="false">
      <c r="A5" s="15" t="n">
        <v>387</v>
      </c>
      <c r="B5" s="16" t="s">
        <v>13</v>
      </c>
      <c r="C5" s="30" t="n">
        <v>55730.76</v>
      </c>
      <c r="D5" s="30" t="n">
        <v>2933.19789473684</v>
      </c>
      <c r="E5" s="31" t="n">
        <v>0.0865472324923967</v>
      </c>
      <c r="F5" s="30" t="n">
        <v>48246.87</v>
      </c>
      <c r="G5" s="30" t="n">
        <v>3015.429375</v>
      </c>
      <c r="H5" s="31" t="n">
        <v>0.117008316439037</v>
      </c>
    </row>
    <row r="6" customFormat="false" ht="14.25" hidden="false" customHeight="false" outlineLevel="0" collapsed="false">
      <c r="A6" s="15" t="n">
        <v>584</v>
      </c>
      <c r="B6" s="16" t="s">
        <v>14</v>
      </c>
      <c r="C6" s="30" t="n">
        <v>46520.66</v>
      </c>
      <c r="D6" s="30" t="n">
        <v>2448.45578947368</v>
      </c>
      <c r="E6" s="31" t="n">
        <v>0.0837951395319852</v>
      </c>
      <c r="F6" s="30" t="n">
        <v>40703.81</v>
      </c>
      <c r="G6" s="30" t="n">
        <v>2543.988125</v>
      </c>
      <c r="H6" s="31" t="n">
        <v>0.126081988801098</v>
      </c>
    </row>
    <row r="7" customFormat="false" ht="14.25" hidden="false" customHeight="false" outlineLevel="0" collapsed="false">
      <c r="A7" s="15" t="n">
        <v>512</v>
      </c>
      <c r="B7" s="16" t="s">
        <v>15</v>
      </c>
      <c r="C7" s="30" t="n">
        <v>35351.5</v>
      </c>
      <c r="D7" s="30" t="n">
        <v>1860.60526315789</v>
      </c>
      <c r="E7" s="34" t="n">
        <v>-0.0858856800878961</v>
      </c>
      <c r="F7" s="30" t="n">
        <v>29772.18</v>
      </c>
      <c r="G7" s="30" t="n">
        <v>1860.76125</v>
      </c>
      <c r="H7" s="34" t="n">
        <v>-0.0858090438400526</v>
      </c>
    </row>
    <row r="8" customFormat="false" ht="14.25" hidden="false" customHeight="false" outlineLevel="0" collapsed="false">
      <c r="A8" s="15" t="n">
        <v>377</v>
      </c>
      <c r="B8" s="16" t="s">
        <v>16</v>
      </c>
      <c r="C8" s="30" t="n">
        <v>35651.16</v>
      </c>
      <c r="D8" s="30" t="n">
        <v>1876.37684210526</v>
      </c>
      <c r="E8" s="34" t="n">
        <v>-0.0430840503003535</v>
      </c>
      <c r="F8" s="30" t="n">
        <v>30796.79</v>
      </c>
      <c r="G8" s="30" t="n">
        <v>1924.799375</v>
      </c>
      <c r="H8" s="34" t="n">
        <v>-0.0183894937421727</v>
      </c>
    </row>
    <row r="9" customFormat="false" ht="14.25" hidden="false" customHeight="false" outlineLevel="0" collapsed="false">
      <c r="A9" s="15" t="n">
        <v>399</v>
      </c>
      <c r="B9" s="16" t="s">
        <v>17</v>
      </c>
      <c r="C9" s="30" t="n">
        <v>34706.7</v>
      </c>
      <c r="D9" s="30" t="n">
        <v>1826.66842105263</v>
      </c>
      <c r="E9" s="34" t="n">
        <v>-0.0627601481378665</v>
      </c>
      <c r="F9" s="30" t="n">
        <v>30055.78</v>
      </c>
      <c r="G9" s="30" t="n">
        <v>1878.48625</v>
      </c>
      <c r="H9" s="34" t="n">
        <v>-0.0361730928372319</v>
      </c>
    </row>
    <row r="10" customFormat="false" ht="14.25" hidden="false" customHeight="false" outlineLevel="0" collapsed="false">
      <c r="A10" s="15" t="n">
        <v>737</v>
      </c>
      <c r="B10" s="16" t="s">
        <v>18</v>
      </c>
      <c r="C10" s="30" t="n">
        <v>32723.77</v>
      </c>
      <c r="D10" s="30" t="n">
        <v>1722.30368421053</v>
      </c>
      <c r="E10" s="34" t="n">
        <v>0.00926087559948807</v>
      </c>
      <c r="F10" s="30" t="n">
        <v>28888.24</v>
      </c>
      <c r="G10" s="30" t="n">
        <v>1805.515</v>
      </c>
      <c r="H10" s="31" t="n">
        <v>0.0580222677995899</v>
      </c>
    </row>
    <row r="11" customFormat="false" ht="14.25" hidden="false" customHeight="false" outlineLevel="0" collapsed="false">
      <c r="A11" s="15" t="n">
        <v>389</v>
      </c>
      <c r="B11" s="16" t="s">
        <v>19</v>
      </c>
      <c r="C11" s="30" t="n">
        <v>28965.31</v>
      </c>
      <c r="D11" s="30" t="n">
        <v>1524.49</v>
      </c>
      <c r="E11" s="34" t="n">
        <v>-0.0727848871156092</v>
      </c>
      <c r="F11" s="30" t="n">
        <v>25016.27</v>
      </c>
      <c r="G11" s="30" t="n">
        <v>1563.516875</v>
      </c>
      <c r="H11" s="34" t="n">
        <v>-0.0490482221924874</v>
      </c>
    </row>
    <row r="12" customFormat="false" ht="14.25" hidden="false" customHeight="false" outlineLevel="0" collapsed="false">
      <c r="A12" s="15" t="n">
        <v>546</v>
      </c>
      <c r="B12" s="16" t="s">
        <v>20</v>
      </c>
      <c r="C12" s="30" t="n">
        <v>23018.91</v>
      </c>
      <c r="D12" s="30" t="n">
        <v>1211.52157894737</v>
      </c>
      <c r="E12" s="34" t="n">
        <v>-0.0444821330037825</v>
      </c>
      <c r="F12" s="30" t="n">
        <v>19890.94</v>
      </c>
      <c r="G12" s="30" t="n">
        <v>1243.18375</v>
      </c>
      <c r="H12" s="34" t="n">
        <v>-0.019510419190013</v>
      </c>
    </row>
    <row r="13" customFormat="false" ht="14.25" hidden="false" customHeight="false" outlineLevel="0" collapsed="false">
      <c r="A13" s="15" t="n">
        <v>547</v>
      </c>
      <c r="B13" s="16" t="s">
        <v>21</v>
      </c>
      <c r="C13" s="30" t="n">
        <v>23407.93</v>
      </c>
      <c r="D13" s="30" t="n">
        <v>1231.99631578947</v>
      </c>
      <c r="E13" s="34" t="n">
        <v>-0.025936966895276</v>
      </c>
      <c r="F13" s="30" t="n">
        <v>20099.14</v>
      </c>
      <c r="G13" s="30" t="n">
        <v>1256.19625</v>
      </c>
      <c r="H13" s="34" t="n">
        <v>-0.00680358068629644</v>
      </c>
    </row>
    <row r="14" customFormat="false" ht="14.25" hidden="false" customHeight="false" outlineLevel="0" collapsed="false">
      <c r="A14" s="15" t="n">
        <v>718</v>
      </c>
      <c r="B14" s="16" t="s">
        <v>22</v>
      </c>
      <c r="C14" s="30" t="n">
        <v>20305.52</v>
      </c>
      <c r="D14" s="30" t="n">
        <v>1068.71157894737</v>
      </c>
      <c r="E14" s="31" t="n">
        <v>0.215022900930407</v>
      </c>
      <c r="F14" s="30" t="n">
        <v>18246.06</v>
      </c>
      <c r="G14" s="30" t="n">
        <v>1140.37875</v>
      </c>
      <c r="H14" s="31" t="n">
        <v>0.296501623337074</v>
      </c>
    </row>
    <row r="15" customFormat="false" ht="14.25" hidden="false" customHeight="false" outlineLevel="0" collapsed="false">
      <c r="A15" s="15" t="n">
        <v>590</v>
      </c>
      <c r="B15" s="16" t="s">
        <v>23</v>
      </c>
      <c r="C15" s="30" t="n">
        <v>12679.51</v>
      </c>
      <c r="D15" s="30" t="n">
        <v>667.342631578947</v>
      </c>
      <c r="E15" s="31" t="n">
        <v>0.347906298364423</v>
      </c>
      <c r="F15" s="30" t="n">
        <v>11019.28</v>
      </c>
      <c r="G15" s="30" t="n">
        <v>688.705</v>
      </c>
      <c r="H15" s="31" t="n">
        <v>0.391054255021396</v>
      </c>
    </row>
    <row r="16" customFormat="false" ht="14.25" hidden="false" customHeight="false" outlineLevel="0" collapsed="false">
      <c r="A16" s="15" t="n">
        <v>543</v>
      </c>
      <c r="B16" s="16" t="s">
        <v>24</v>
      </c>
      <c r="C16" s="30" t="n">
        <v>7740.64</v>
      </c>
      <c r="D16" s="30" t="n">
        <v>407.402105263158</v>
      </c>
      <c r="E16" s="31" t="n">
        <v>0.0810969133823267</v>
      </c>
      <c r="F16" s="30" t="n">
        <v>6639.97</v>
      </c>
      <c r="G16" s="30" t="n">
        <v>414.998125</v>
      </c>
      <c r="H16" s="31" t="n">
        <v>0.101253985192711</v>
      </c>
    </row>
    <row r="17" customFormat="false" ht="14.25" hidden="false" customHeight="false" outlineLevel="0" collapsed="false">
      <c r="A17" s="16" t="s">
        <v>25</v>
      </c>
      <c r="B17" s="24"/>
      <c r="C17" s="30" t="n">
        <v>544909.18</v>
      </c>
      <c r="D17" s="30" t="n">
        <v>28679.4305263158</v>
      </c>
      <c r="E17" s="31" t="n">
        <v>3.32936812815284E-005</v>
      </c>
      <c r="F17" s="30" t="n">
        <v>476844.56</v>
      </c>
      <c r="G17" s="30" t="n">
        <v>29802.785</v>
      </c>
      <c r="H17" s="31" t="n">
        <v>0.0392039415523826</v>
      </c>
    </row>
    <row r="19" customFormat="false" ht="70.5" hidden="false" customHeight="true" outlineLevel="0" collapsed="false">
      <c r="A19" s="35" t="s">
        <v>26</v>
      </c>
      <c r="B19" s="35"/>
      <c r="C19" s="35"/>
      <c r="D19" s="35"/>
      <c r="E19" s="35"/>
      <c r="F19" s="35"/>
      <c r="G19" s="35"/>
      <c r="H19" s="35"/>
    </row>
  </sheetData>
  <mergeCells count="4">
    <mergeCell ref="A1:A2"/>
    <mergeCell ref="B1:B2"/>
    <mergeCell ref="C1:E1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5:05:57Z</dcterms:created>
  <dc:creator>微软用户</dc:creator>
  <dc:description/>
  <dc:language>en-US</dc:language>
  <cp:lastModifiedBy>微软用户</cp:lastModifiedBy>
  <dcterms:modified xsi:type="dcterms:W3CDTF">2013-01-09T06:34:14Z</dcterms:modified>
  <cp:revision>0</cp:revision>
  <dc:subject/>
  <dc:title/>
</cp:coreProperties>
</file>